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GUGGOLÁS</t>
  </si>
  <si>
    <t xml:space="preserve">FEKVENYOMÁS</t>
  </si>
  <si>
    <t xml:space="preserve">FELHÚZÁS</t>
  </si>
  <si>
    <t xml:space="preserve">TOTAL</t>
  </si>
  <si>
    <t xml:space="preserve">testsúly / szorzó</t>
  </si>
  <si>
    <t xml:space="preserve">wilks</t>
  </si>
  <si>
    <t xml:space="preserve">FÉRFI</t>
  </si>
  <si>
    <t xml:space="preserve">Pápai György</t>
  </si>
  <si>
    <t xml:space="preserve">Walter Erik</t>
  </si>
  <si>
    <t xml:space="preserve">.85</t>
  </si>
  <si>
    <t xml:space="preserve">.70</t>
  </si>
  <si>
    <t xml:space="preserve">Zalavári Roland</t>
  </si>
  <si>
    <t xml:space="preserve">.115</t>
  </si>
  <si>
    <t xml:space="preserve">Erdélyi Jenő</t>
  </si>
  <si>
    <t xml:space="preserve">Szabó Péter</t>
  </si>
  <si>
    <t xml:space="preserve">Kószás Erik</t>
  </si>
  <si>
    <t xml:space="preserve">.215</t>
  </si>
  <si>
    <t xml:space="preserve">.250</t>
  </si>
  <si>
    <t xml:space="preserve">Horváth Péter</t>
  </si>
  <si>
    <t xml:space="preserve">.0</t>
  </si>
  <si>
    <t xml:space="preserve">NŐI</t>
  </si>
  <si>
    <t xml:space="preserve">Erdélyi Fanni</t>
  </si>
  <si>
    <t xml:space="preserve">.27,5</t>
  </si>
  <si>
    <t xml:space="preserve">Korcsek Laura</t>
  </si>
  <si>
    <t xml:space="preserve">Horváth Ildikó</t>
  </si>
  <si>
    <t xml:space="preserve">.40</t>
  </si>
  <si>
    <t xml:space="preserve">Ifi női</t>
  </si>
  <si>
    <t xml:space="preserve">I. </t>
  </si>
  <si>
    <t xml:space="preserve">II.</t>
  </si>
  <si>
    <t xml:space="preserve">Felnőtt női</t>
  </si>
  <si>
    <t xml:space="preserve">I.</t>
  </si>
  <si>
    <t xml:space="preserve">Ifi férfi</t>
  </si>
  <si>
    <t xml:space="preserve">Felnőtt férfi</t>
  </si>
  <si>
    <t xml:space="preserve">III.</t>
  </si>
  <si>
    <t xml:space="preserve">IV.</t>
  </si>
  <si>
    <t xml:space="preserve">V.</t>
  </si>
  <si>
    <t xml:space="preserve">Masters I.</t>
  </si>
  <si>
    <t xml:space="preserve">Összesített legjobb férfi</t>
  </si>
  <si>
    <t xml:space="preserve"> </t>
  </si>
  <si>
    <t xml:space="preserve">Összesített legjobb nő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2" min="12" style="1" width="9.14"/>
    <col collapsed="false" customWidth="true" hidden="false" outlineLevel="0" max="14" min="14" style="2" width="9.14"/>
    <col collapsed="false" customWidth="true" hidden="false" outlineLevel="0" max="15" min="15" style="1" width="9.14"/>
  </cols>
  <sheetData>
    <row r="1" customFormat="false" ht="15" hidden="false" customHeight="false" outlineLevel="0" collapsed="false">
      <c r="C1" s="3" t="s">
        <v>0</v>
      </c>
      <c r="D1" s="4"/>
      <c r="E1" s="5"/>
      <c r="F1" s="6" t="s">
        <v>1</v>
      </c>
      <c r="G1" s="6"/>
      <c r="H1" s="6"/>
      <c r="I1" s="7" t="s">
        <v>2</v>
      </c>
      <c r="J1" s="7"/>
      <c r="K1" s="7"/>
      <c r="L1" s="1" t="s">
        <v>3</v>
      </c>
      <c r="M1" s="8" t="s">
        <v>4</v>
      </c>
      <c r="N1" s="8"/>
      <c r="O1" s="9" t="s">
        <v>5</v>
      </c>
    </row>
    <row r="2" customFormat="false" ht="15" hidden="false" customHeight="false" outlineLevel="0" collapsed="false">
      <c r="C2" s="10" t="n">
        <v>1</v>
      </c>
      <c r="D2" s="11" t="n">
        <v>2</v>
      </c>
      <c r="E2" s="12" t="n">
        <v>3</v>
      </c>
      <c r="F2" s="13" t="n">
        <v>1</v>
      </c>
      <c r="G2" s="13" t="n">
        <v>2</v>
      </c>
      <c r="H2" s="13" t="n">
        <v>3</v>
      </c>
      <c r="I2" s="10" t="n">
        <v>1</v>
      </c>
      <c r="J2" s="11" t="n">
        <v>2</v>
      </c>
      <c r="K2" s="12" t="n">
        <v>3</v>
      </c>
    </row>
    <row r="3" s="1" customFormat="true" ht="15" hidden="false" customHeight="false" outlineLevel="0" collapsed="false">
      <c r="A3" s="14" t="s">
        <v>6</v>
      </c>
      <c r="B3" s="14"/>
      <c r="C3" s="15"/>
      <c r="D3" s="16"/>
      <c r="E3" s="17"/>
      <c r="F3" s="14"/>
      <c r="G3" s="14"/>
      <c r="H3" s="14"/>
      <c r="I3" s="15"/>
      <c r="J3" s="16"/>
      <c r="K3" s="17"/>
      <c r="L3" s="14"/>
      <c r="M3" s="18"/>
      <c r="N3" s="18"/>
      <c r="O3" s="14"/>
    </row>
    <row r="4" customFormat="false" ht="15" hidden="false" customHeight="false" outlineLevel="0" collapsed="false">
      <c r="A4" s="19" t="s">
        <v>7</v>
      </c>
      <c r="C4" s="10" t="n">
        <v>50</v>
      </c>
      <c r="D4" s="11" t="n">
        <v>70</v>
      </c>
      <c r="E4" s="12" t="n">
        <v>80</v>
      </c>
      <c r="F4" s="13" t="n">
        <v>50</v>
      </c>
      <c r="G4" s="13" t="n">
        <v>70</v>
      </c>
      <c r="H4" s="13" t="n">
        <v>85</v>
      </c>
      <c r="I4" s="10" t="n">
        <v>80</v>
      </c>
      <c r="J4" s="11" t="n">
        <v>110</v>
      </c>
      <c r="K4" s="12" t="n">
        <v>135</v>
      </c>
      <c r="L4" s="9" t="n">
        <f aca="false">SUM(MAX(C4:E4),MAX(F4:H4),MAX(I4:K4))</f>
        <v>300</v>
      </c>
      <c r="M4" s="2" t="n">
        <v>69</v>
      </c>
      <c r="N4" s="2" t="n">
        <v>0.7578</v>
      </c>
      <c r="O4" s="1" t="n">
        <f aca="false">L4*N4</f>
        <v>227.34</v>
      </c>
    </row>
    <row r="5" customFormat="false" ht="15" hidden="false" customHeight="false" outlineLevel="0" collapsed="false">
      <c r="A5" s="19" t="s">
        <v>8</v>
      </c>
      <c r="C5" s="10" t="n">
        <v>60</v>
      </c>
      <c r="D5" s="11" t="n">
        <v>80</v>
      </c>
      <c r="E5" s="12" t="s">
        <v>9</v>
      </c>
      <c r="F5" s="13" t="n">
        <v>60</v>
      </c>
      <c r="G5" s="13" t="n">
        <v>65</v>
      </c>
      <c r="H5" s="13" t="s">
        <v>10</v>
      </c>
      <c r="I5" s="10" t="n">
        <v>80</v>
      </c>
      <c r="J5" s="11" t="n">
        <v>90</v>
      </c>
      <c r="K5" s="12" t="n">
        <v>100</v>
      </c>
      <c r="L5" s="9" t="n">
        <f aca="false">SUM(MAX(C5:E5),MAX(F5:H5),MAX(I5:K5))</f>
        <v>245</v>
      </c>
      <c r="M5" s="2" t="n">
        <v>48.5</v>
      </c>
      <c r="N5" s="2" t="n">
        <v>1.058</v>
      </c>
      <c r="O5" s="1" t="n">
        <f aca="false">L5*N5</f>
        <v>259.21</v>
      </c>
    </row>
    <row r="6" customFormat="false" ht="15" hidden="false" customHeight="false" outlineLevel="0" collapsed="false">
      <c r="A6" s="19" t="s">
        <v>11</v>
      </c>
      <c r="C6" s="10" t="n">
        <v>100</v>
      </c>
      <c r="D6" s="11" t="n">
        <v>110</v>
      </c>
      <c r="E6" s="12" t="n">
        <v>120</v>
      </c>
      <c r="F6" s="13" t="s">
        <v>12</v>
      </c>
      <c r="G6" s="13" t="n">
        <v>120</v>
      </c>
      <c r="H6" s="13" t="n">
        <v>127.5</v>
      </c>
      <c r="I6" s="10" t="n">
        <v>120</v>
      </c>
      <c r="J6" s="11" t="n">
        <v>140</v>
      </c>
      <c r="K6" s="12" t="n">
        <v>165</v>
      </c>
      <c r="L6" s="9" t="n">
        <f aca="false">SUM(MAX(C6:E6),MAX(F6:H6),MAX(I6:K6))</f>
        <v>412.5</v>
      </c>
      <c r="M6" s="2" t="n">
        <v>83.5</v>
      </c>
      <c r="N6" s="2" t="n">
        <v>0.6651</v>
      </c>
      <c r="O6" s="1" t="n">
        <f aca="false">L6*N6</f>
        <v>274.35375</v>
      </c>
    </row>
    <row r="7" customFormat="false" ht="15" hidden="false" customHeight="false" outlineLevel="0" collapsed="false">
      <c r="A7" s="19" t="s">
        <v>13</v>
      </c>
      <c r="C7" s="10" t="n">
        <v>100</v>
      </c>
      <c r="D7" s="11" t="n">
        <v>110</v>
      </c>
      <c r="E7" s="12" t="n">
        <v>120</v>
      </c>
      <c r="F7" s="13" t="n">
        <v>125</v>
      </c>
      <c r="G7" s="13" t="n">
        <v>132.5</v>
      </c>
      <c r="H7" s="13" t="n">
        <v>137.5</v>
      </c>
      <c r="I7" s="10" t="n">
        <v>110</v>
      </c>
      <c r="J7" s="11" t="n">
        <v>125</v>
      </c>
      <c r="K7" s="12" t="n">
        <v>160</v>
      </c>
      <c r="L7" s="9" t="n">
        <f aca="false">SUM(MAX(C7:E7),MAX(F7:H7),MAX(I7:K7))</f>
        <v>417.5</v>
      </c>
      <c r="M7" s="2" t="n">
        <v>75</v>
      </c>
      <c r="N7" s="2" t="n">
        <v>0.7126</v>
      </c>
      <c r="O7" s="1" t="n">
        <f aca="false">L7*N7</f>
        <v>297.5105</v>
      </c>
    </row>
    <row r="8" customFormat="false" ht="15" hidden="false" customHeight="false" outlineLevel="0" collapsed="false">
      <c r="A8" s="19" t="s">
        <v>14</v>
      </c>
      <c r="C8" s="10" t="n">
        <v>160</v>
      </c>
      <c r="D8" s="11" t="n">
        <v>165</v>
      </c>
      <c r="E8" s="12" t="n">
        <v>175</v>
      </c>
      <c r="F8" s="13" t="n">
        <v>105</v>
      </c>
      <c r="G8" s="13" t="n">
        <v>110</v>
      </c>
      <c r="H8" s="13" t="n">
        <v>120</v>
      </c>
      <c r="I8" s="10" t="n">
        <v>160</v>
      </c>
      <c r="J8" s="11" t="n">
        <v>175</v>
      </c>
      <c r="K8" s="12" t="n">
        <v>200</v>
      </c>
      <c r="L8" s="9" t="n">
        <f aca="false">SUM(MAX(C8:E8),MAX(F8:H8),MAX(I8:K8))</f>
        <v>495</v>
      </c>
      <c r="M8" s="2" t="n">
        <v>102.7</v>
      </c>
      <c r="N8" s="2" t="n">
        <v>0.6024</v>
      </c>
      <c r="O8" s="1" t="n">
        <f aca="false">L8*N8</f>
        <v>298.188</v>
      </c>
    </row>
    <row r="9" customFormat="false" ht="15" hidden="false" customHeight="false" outlineLevel="0" collapsed="false">
      <c r="A9" s="19" t="s">
        <v>15</v>
      </c>
      <c r="C9" s="10" t="n">
        <v>190</v>
      </c>
      <c r="D9" s="11" t="n">
        <v>210</v>
      </c>
      <c r="E9" s="12" t="s">
        <v>16</v>
      </c>
      <c r="F9" s="13" t="n">
        <v>140</v>
      </c>
      <c r="G9" s="13" t="n">
        <v>150</v>
      </c>
      <c r="H9" s="13" t="n">
        <v>160</v>
      </c>
      <c r="I9" s="10" t="n">
        <v>210</v>
      </c>
      <c r="J9" s="11" t="n">
        <v>230</v>
      </c>
      <c r="K9" s="12" t="s">
        <v>17</v>
      </c>
      <c r="L9" s="9" t="n">
        <f aca="false">SUM(MAX(C9:E9),MAX(F9:H9),MAX(I9:K9))</f>
        <v>600</v>
      </c>
      <c r="M9" s="2" t="n">
        <v>91.5</v>
      </c>
      <c r="N9" s="2" t="n">
        <v>0.6331</v>
      </c>
      <c r="O9" s="1" t="n">
        <f aca="false">L9*N9</f>
        <v>379.86</v>
      </c>
    </row>
    <row r="10" customFormat="false" ht="15" hidden="false" customHeight="false" outlineLevel="0" collapsed="false">
      <c r="A10" s="19" t="s">
        <v>18</v>
      </c>
      <c r="C10" s="10" t="n">
        <v>200</v>
      </c>
      <c r="D10" s="11" t="n">
        <v>220</v>
      </c>
      <c r="E10" s="12" t="s">
        <v>19</v>
      </c>
      <c r="F10" s="13" t="n">
        <v>120</v>
      </c>
      <c r="G10" s="13" t="n">
        <v>135</v>
      </c>
      <c r="H10" s="13" t="n">
        <v>150</v>
      </c>
      <c r="I10" s="10" t="n">
        <v>200</v>
      </c>
      <c r="J10" s="11" t="n">
        <v>230</v>
      </c>
      <c r="K10" s="12" t="n">
        <v>250</v>
      </c>
      <c r="L10" s="9" t="n">
        <f aca="false">SUM(MAX(C10:E10),MAX(F10:H10),MAX(I10:K10))</f>
        <v>620</v>
      </c>
      <c r="M10" s="2" t="n">
        <v>87.7</v>
      </c>
      <c r="N10" s="2" t="n">
        <v>0.6741</v>
      </c>
      <c r="O10" s="1" t="n">
        <f aca="false">L10*N10</f>
        <v>417.942</v>
      </c>
    </row>
    <row r="11" customFormat="false" ht="15" hidden="false" customHeight="false" outlineLevel="0" collapsed="false">
      <c r="C11" s="10"/>
      <c r="D11" s="11"/>
      <c r="E11" s="12"/>
      <c r="F11" s="13"/>
      <c r="G11" s="13"/>
      <c r="H11" s="13"/>
      <c r="I11" s="10"/>
      <c r="J11" s="11"/>
      <c r="K11" s="12"/>
      <c r="L11" s="9"/>
      <c r="M11" s="2"/>
    </row>
    <row r="12" customFormat="false" ht="15" hidden="false" customHeight="false" outlineLevel="0" collapsed="false">
      <c r="C12" s="10"/>
      <c r="D12" s="11"/>
      <c r="E12" s="12"/>
      <c r="F12" s="13"/>
      <c r="G12" s="13"/>
      <c r="H12" s="13"/>
      <c r="I12" s="10"/>
      <c r="J12" s="11"/>
      <c r="K12" s="12"/>
      <c r="L12" s="9"/>
      <c r="M12" s="2"/>
      <c r="O12" s="20"/>
    </row>
    <row r="13" customFormat="false" ht="15" hidden="false" customHeight="false" outlineLevel="0" collapsed="false">
      <c r="C13" s="10"/>
      <c r="D13" s="11"/>
      <c r="E13" s="12"/>
      <c r="F13" s="13"/>
      <c r="G13" s="13"/>
      <c r="H13" s="13"/>
      <c r="I13" s="10"/>
      <c r="J13" s="11"/>
      <c r="K13" s="12"/>
      <c r="L13" s="9"/>
      <c r="M13" s="2"/>
    </row>
    <row r="14" customFormat="false" ht="15" hidden="false" customHeight="false" outlineLevel="0" collapsed="false">
      <c r="C14" s="10"/>
      <c r="D14" s="11"/>
      <c r="E14" s="12"/>
      <c r="F14" s="13"/>
      <c r="G14" s="13"/>
      <c r="H14" s="13"/>
      <c r="I14" s="10"/>
      <c r="J14" s="11"/>
      <c r="K14" s="12"/>
      <c r="L14" s="9"/>
      <c r="M14" s="2"/>
    </row>
    <row r="15" s="1" customFormat="true" ht="15" hidden="false" customHeight="false" outlineLevel="0" collapsed="false">
      <c r="A15" s="21" t="s">
        <v>20</v>
      </c>
      <c r="B15" s="21"/>
      <c r="C15" s="22"/>
      <c r="D15" s="23"/>
      <c r="E15" s="24"/>
      <c r="F15" s="25"/>
      <c r="G15" s="25"/>
      <c r="H15" s="25"/>
      <c r="I15" s="22"/>
      <c r="J15" s="23"/>
      <c r="K15" s="24"/>
      <c r="L15" s="25"/>
      <c r="M15" s="26"/>
      <c r="N15" s="26"/>
      <c r="O15" s="21"/>
    </row>
    <row r="16" customFormat="false" ht="15" hidden="false" customHeight="false" outlineLevel="0" collapsed="false">
      <c r="A16" s="19" t="s">
        <v>21</v>
      </c>
      <c r="C16" s="10" t="n">
        <v>20</v>
      </c>
      <c r="D16" s="11" t="n">
        <v>25</v>
      </c>
      <c r="E16" s="12" t="n">
        <v>30</v>
      </c>
      <c r="F16" s="13" t="n">
        <v>22.5</v>
      </c>
      <c r="G16" s="13" t="s">
        <v>22</v>
      </c>
      <c r="H16" s="13" t="s">
        <v>22</v>
      </c>
      <c r="I16" s="10" t="n">
        <v>30</v>
      </c>
      <c r="J16" s="11" t="n">
        <v>40</v>
      </c>
      <c r="K16" s="12" t="n">
        <v>47.5</v>
      </c>
      <c r="L16" s="9" t="n">
        <f aca="false">SUM(MAX(C16:E16),MAX(F16:H16),MAX(I16:K16))</f>
        <v>100</v>
      </c>
      <c r="M16" s="2" t="n">
        <v>48</v>
      </c>
      <c r="N16" s="2" t="n">
        <v>1.3244</v>
      </c>
      <c r="O16" s="1" t="n">
        <f aca="false">L16*N16</f>
        <v>132.44</v>
      </c>
    </row>
    <row r="17" customFormat="false" ht="15" hidden="false" customHeight="false" outlineLevel="0" collapsed="false">
      <c r="A17" s="19" t="s">
        <v>23</v>
      </c>
      <c r="C17" s="10" t="n">
        <v>20</v>
      </c>
      <c r="D17" s="11" t="n">
        <v>25</v>
      </c>
      <c r="E17" s="12" t="n">
        <v>32.5</v>
      </c>
      <c r="F17" s="27" t="n">
        <v>30</v>
      </c>
      <c r="G17" s="27" t="n">
        <v>32.5</v>
      </c>
      <c r="H17" s="27" t="n">
        <v>35</v>
      </c>
      <c r="I17" s="10" t="n">
        <v>40</v>
      </c>
      <c r="J17" s="11" t="n">
        <v>50</v>
      </c>
      <c r="K17" s="12" t="n">
        <v>57.5</v>
      </c>
      <c r="L17" s="9" t="n">
        <f aca="false">SUM(MAX(C17:E17),MAX(F17:H17),MAX(I17:K17))</f>
        <v>125</v>
      </c>
      <c r="M17" s="2" t="n">
        <v>60</v>
      </c>
      <c r="N17" s="2" t="n">
        <v>1.1149</v>
      </c>
      <c r="O17" s="1" t="n">
        <f aca="false">L17*N17</f>
        <v>139.3625</v>
      </c>
    </row>
    <row r="18" customFormat="false" ht="15" hidden="false" customHeight="false" outlineLevel="0" collapsed="false">
      <c r="A18" s="19" t="s">
        <v>24</v>
      </c>
      <c r="C18" s="28" t="n">
        <v>35</v>
      </c>
      <c r="D18" s="29" t="n">
        <v>40</v>
      </c>
      <c r="E18" s="30" t="n">
        <v>47.5</v>
      </c>
      <c r="F18" s="31" t="n">
        <v>30</v>
      </c>
      <c r="G18" s="32" t="n">
        <v>37.5</v>
      </c>
      <c r="H18" s="33" t="s">
        <v>25</v>
      </c>
      <c r="I18" s="28" t="n">
        <v>40</v>
      </c>
      <c r="J18" s="29" t="n">
        <v>50</v>
      </c>
      <c r="K18" s="30" t="n">
        <v>55</v>
      </c>
      <c r="L18" s="9" t="n">
        <f aca="false">SUM(MAX(C18:E18),MAX(F18:H18),MAX(I18:K18))</f>
        <v>140</v>
      </c>
      <c r="M18" s="2" t="n">
        <v>68</v>
      </c>
      <c r="N18" s="2" t="n">
        <v>1.0153</v>
      </c>
      <c r="O18" s="20" t="n">
        <f aca="false">L18*N18</f>
        <v>142.142</v>
      </c>
    </row>
    <row r="19" customFormat="false" ht="15" hidden="false" customHeight="false" outlineLevel="0" collapsed="false">
      <c r="M19" s="2"/>
    </row>
    <row r="20" customFormat="false" ht="15" hidden="false" customHeight="false" outlineLevel="0" collapsed="false">
      <c r="M20" s="2"/>
    </row>
    <row r="21" customFormat="false" ht="15" hidden="false" customHeight="false" outlineLevel="0" collapsed="false">
      <c r="M21" s="2"/>
    </row>
    <row r="22" customFormat="false" ht="15" hidden="false" customHeight="false" outlineLevel="0" collapsed="false">
      <c r="M22" s="2"/>
    </row>
    <row r="23" customFormat="false" ht="15" hidden="false" customHeight="false" outlineLevel="0" collapsed="false">
      <c r="A23" s="19" t="s">
        <v>26</v>
      </c>
      <c r="M23" s="2"/>
    </row>
    <row r="24" customFormat="false" ht="15" hidden="false" customHeight="false" outlineLevel="0" collapsed="false">
      <c r="A24" s="19" t="s">
        <v>27</v>
      </c>
      <c r="B24" s="19" t="s">
        <v>23</v>
      </c>
      <c r="D24" s="10" t="n">
        <v>20</v>
      </c>
      <c r="E24" s="11" t="n">
        <v>25</v>
      </c>
      <c r="F24" s="12" t="n">
        <v>32.5</v>
      </c>
      <c r="G24" s="27" t="n">
        <v>30</v>
      </c>
      <c r="H24" s="27" t="n">
        <v>32.5</v>
      </c>
      <c r="I24" s="27" t="n">
        <v>35</v>
      </c>
      <c r="J24" s="10" t="n">
        <v>40</v>
      </c>
      <c r="K24" s="11" t="n">
        <v>50</v>
      </c>
      <c r="L24" s="12" t="n">
        <v>57.5</v>
      </c>
      <c r="M24" s="9" t="n">
        <f aca="false">SUM(MAX(D24:F24),MAX(G24:I24),MAX(J24:L24))</f>
        <v>125</v>
      </c>
      <c r="N24" s="2" t="n">
        <v>60</v>
      </c>
      <c r="O24" s="2" t="n">
        <v>1.1149</v>
      </c>
      <c r="P24" s="1" t="n">
        <f aca="false">M24*O24</f>
        <v>139.3625</v>
      </c>
    </row>
    <row r="25" customFormat="false" ht="15" hidden="false" customHeight="false" outlineLevel="0" collapsed="false">
      <c r="A25" s="19" t="s">
        <v>28</v>
      </c>
      <c r="B25" s="19" t="s">
        <v>21</v>
      </c>
      <c r="D25" s="10" t="n">
        <v>20</v>
      </c>
      <c r="E25" s="11" t="n">
        <v>25</v>
      </c>
      <c r="F25" s="12" t="n">
        <v>30</v>
      </c>
      <c r="G25" s="13" t="n">
        <v>22.5</v>
      </c>
      <c r="H25" s="13" t="s">
        <v>22</v>
      </c>
      <c r="I25" s="13" t="s">
        <v>22</v>
      </c>
      <c r="J25" s="10" t="n">
        <v>30</v>
      </c>
      <c r="K25" s="11" t="n">
        <v>40</v>
      </c>
      <c r="L25" s="12" t="n">
        <v>47.5</v>
      </c>
      <c r="M25" s="9" t="n">
        <f aca="false">SUM(MAX(D25:F25),MAX(G25:I25),MAX(J25:L25))</f>
        <v>100</v>
      </c>
      <c r="N25" s="2" t="n">
        <v>48</v>
      </c>
      <c r="O25" s="2" t="n">
        <v>1.3244</v>
      </c>
      <c r="P25" s="1" t="n">
        <f aca="false">M25*O25</f>
        <v>132.44</v>
      </c>
    </row>
    <row r="27" customFormat="false" ht="15" hidden="false" customHeight="false" outlineLevel="0" collapsed="false">
      <c r="A27" s="19" t="s">
        <v>29</v>
      </c>
    </row>
    <row r="28" customFormat="false" ht="15" hidden="false" customHeight="false" outlineLevel="0" collapsed="false">
      <c r="A28" s="19" t="s">
        <v>30</v>
      </c>
      <c r="B28" s="19" t="s">
        <v>24</v>
      </c>
      <c r="D28" s="28" t="n">
        <v>35</v>
      </c>
      <c r="E28" s="29" t="n">
        <v>40</v>
      </c>
      <c r="F28" s="30" t="n">
        <v>47.5</v>
      </c>
      <c r="G28" s="31" t="n">
        <v>30</v>
      </c>
      <c r="H28" s="32" t="n">
        <v>37.5</v>
      </c>
      <c r="I28" s="33" t="s">
        <v>25</v>
      </c>
      <c r="J28" s="28" t="n">
        <v>40</v>
      </c>
      <c r="K28" s="29" t="n">
        <v>50</v>
      </c>
      <c r="L28" s="30" t="n">
        <v>55</v>
      </c>
      <c r="M28" s="9" t="n">
        <f aca="false">SUM(MAX(D28:F28),MAX(G28:I28),MAX(J28:L28))</f>
        <v>140</v>
      </c>
      <c r="N28" s="2" t="n">
        <v>68</v>
      </c>
      <c r="O28" s="2" t="n">
        <v>1.0153</v>
      </c>
      <c r="P28" s="20" t="n">
        <f aca="false">M28*O28</f>
        <v>142.142</v>
      </c>
    </row>
    <row r="30" customFormat="false" ht="15" hidden="false" customHeight="false" outlineLevel="0" collapsed="false">
      <c r="A30" s="19" t="s">
        <v>31</v>
      </c>
    </row>
    <row r="31" customFormat="false" ht="15" hidden="false" customHeight="false" outlineLevel="0" collapsed="false">
      <c r="A31" s="19" t="s">
        <v>30</v>
      </c>
      <c r="B31" s="19" t="s">
        <v>8</v>
      </c>
      <c r="D31" s="10" t="n">
        <v>60</v>
      </c>
      <c r="E31" s="11" t="n">
        <v>80</v>
      </c>
      <c r="F31" s="34" t="s">
        <v>9</v>
      </c>
      <c r="G31" s="13" t="n">
        <v>60</v>
      </c>
      <c r="H31" s="13" t="n">
        <v>65</v>
      </c>
      <c r="I31" s="13" t="s">
        <v>10</v>
      </c>
      <c r="J31" s="10" t="n">
        <v>80</v>
      </c>
      <c r="K31" s="11" t="n">
        <v>90</v>
      </c>
      <c r="L31" s="34" t="n">
        <v>100</v>
      </c>
      <c r="M31" s="9" t="n">
        <f aca="false">SUM(MAX(D31:F31),MAX(G31:I31),MAX(J31:L31))</f>
        <v>245</v>
      </c>
      <c r="N31" s="2" t="n">
        <v>48.5</v>
      </c>
      <c r="O31" s="2" t="n">
        <v>1.058</v>
      </c>
      <c r="P31" s="1" t="n">
        <f aca="false">M31*O31</f>
        <v>259.21</v>
      </c>
    </row>
    <row r="32" customFormat="false" ht="15" hidden="false" customHeight="false" outlineLevel="0" collapsed="false">
      <c r="A32" s="19" t="s">
        <v>32</v>
      </c>
    </row>
    <row r="33" customFormat="false" ht="15" hidden="false" customHeight="false" outlineLevel="0" collapsed="false">
      <c r="A33" s="19" t="s">
        <v>30</v>
      </c>
      <c r="B33" s="19" t="s">
        <v>18</v>
      </c>
      <c r="D33" s="10" t="n">
        <v>200</v>
      </c>
      <c r="E33" s="11" t="n">
        <v>220</v>
      </c>
      <c r="F33" s="34" t="s">
        <v>19</v>
      </c>
      <c r="G33" s="13" t="n">
        <v>120</v>
      </c>
      <c r="H33" s="13" t="n">
        <v>135</v>
      </c>
      <c r="I33" s="13" t="n">
        <v>150</v>
      </c>
      <c r="J33" s="10" t="n">
        <v>200</v>
      </c>
      <c r="K33" s="11" t="n">
        <v>230</v>
      </c>
      <c r="L33" s="34" t="n">
        <v>250</v>
      </c>
      <c r="M33" s="9" t="n">
        <f aca="false">SUM(MAX(D33:F33),MAX(G33:I33),MAX(J33:L33))</f>
        <v>620</v>
      </c>
      <c r="N33" s="2" t="n">
        <v>87.7</v>
      </c>
      <c r="O33" s="2" t="n">
        <v>0.6741</v>
      </c>
      <c r="P33" s="1" t="n">
        <f aca="false">M33*O33</f>
        <v>417.942</v>
      </c>
    </row>
    <row r="34" customFormat="false" ht="15" hidden="false" customHeight="false" outlineLevel="0" collapsed="false">
      <c r="A34" s="19" t="s">
        <v>28</v>
      </c>
      <c r="B34" s="19" t="s">
        <v>15</v>
      </c>
      <c r="D34" s="10" t="n">
        <v>190</v>
      </c>
      <c r="E34" s="11" t="n">
        <v>210</v>
      </c>
      <c r="F34" s="34" t="s">
        <v>16</v>
      </c>
      <c r="G34" s="13" t="n">
        <v>140</v>
      </c>
      <c r="H34" s="13" t="n">
        <v>150</v>
      </c>
      <c r="I34" s="13" t="n">
        <v>160</v>
      </c>
      <c r="J34" s="10" t="n">
        <v>210</v>
      </c>
      <c r="K34" s="11" t="n">
        <v>230</v>
      </c>
      <c r="L34" s="34" t="s">
        <v>17</v>
      </c>
      <c r="M34" s="9" t="n">
        <f aca="false">SUM(MAX(D34:F34),MAX(G34:I34),MAX(J34:L34))</f>
        <v>600</v>
      </c>
      <c r="N34" s="2" t="n">
        <v>91.5</v>
      </c>
      <c r="O34" s="2" t="n">
        <v>0.6331</v>
      </c>
      <c r="P34" s="1" t="n">
        <f aca="false">M34*O34</f>
        <v>379.86</v>
      </c>
    </row>
    <row r="35" customFormat="false" ht="15" hidden="false" customHeight="false" outlineLevel="0" collapsed="false">
      <c r="A35" s="19" t="s">
        <v>33</v>
      </c>
      <c r="B35" s="19" t="s">
        <v>14</v>
      </c>
      <c r="D35" s="10" t="n">
        <v>160</v>
      </c>
      <c r="E35" s="11" t="n">
        <v>165</v>
      </c>
      <c r="F35" s="12" t="n">
        <v>175</v>
      </c>
      <c r="G35" s="13" t="n">
        <v>105</v>
      </c>
      <c r="H35" s="13" t="n">
        <v>110</v>
      </c>
      <c r="I35" s="13" t="n">
        <v>120</v>
      </c>
      <c r="J35" s="10" t="n">
        <v>160</v>
      </c>
      <c r="K35" s="11" t="n">
        <v>175</v>
      </c>
      <c r="L35" s="12" t="n">
        <v>200</v>
      </c>
      <c r="M35" s="9" t="n">
        <f aca="false">SUM(MAX(D35:F35),MAX(G35:I35),MAX(J35:L35))</f>
        <v>495</v>
      </c>
      <c r="N35" s="2" t="n">
        <v>102.7</v>
      </c>
      <c r="O35" s="2" t="n">
        <v>0.6024</v>
      </c>
      <c r="P35" s="1" t="n">
        <f aca="false">M35*O35</f>
        <v>298.188</v>
      </c>
    </row>
    <row r="36" customFormat="false" ht="15" hidden="false" customHeight="false" outlineLevel="0" collapsed="false">
      <c r="A36" s="19" t="s">
        <v>34</v>
      </c>
      <c r="B36" s="19" t="s">
        <v>11</v>
      </c>
      <c r="D36" s="10" t="n">
        <v>100</v>
      </c>
      <c r="E36" s="11" t="n">
        <v>110</v>
      </c>
      <c r="F36" s="12" t="n">
        <v>120</v>
      </c>
      <c r="G36" s="35" t="s">
        <v>12</v>
      </c>
      <c r="H36" s="35" t="n">
        <v>120</v>
      </c>
      <c r="I36" s="35" t="n">
        <v>127.5</v>
      </c>
      <c r="J36" s="10" t="n">
        <v>120</v>
      </c>
      <c r="K36" s="11" t="n">
        <v>140</v>
      </c>
      <c r="L36" s="12" t="n">
        <v>165</v>
      </c>
      <c r="M36" s="9" t="n">
        <f aca="false">SUM(MAX(D36:F36),MAX(G36:I36),MAX(J36:L36))</f>
        <v>412.5</v>
      </c>
      <c r="N36" s="2" t="n">
        <v>83.5</v>
      </c>
      <c r="O36" s="2" t="n">
        <v>0.6651</v>
      </c>
      <c r="P36" s="1" t="n">
        <f aca="false">M36*O36</f>
        <v>274.35375</v>
      </c>
    </row>
    <row r="37" customFormat="false" ht="15" hidden="false" customHeight="false" outlineLevel="0" collapsed="false">
      <c r="A37" s="19" t="s">
        <v>35</v>
      </c>
      <c r="B37" s="19" t="s">
        <v>7</v>
      </c>
      <c r="D37" s="10" t="n">
        <v>50</v>
      </c>
      <c r="E37" s="11" t="n">
        <v>70</v>
      </c>
      <c r="F37" s="12" t="n">
        <v>80</v>
      </c>
      <c r="G37" s="13" t="n">
        <v>50</v>
      </c>
      <c r="H37" s="13" t="n">
        <v>70</v>
      </c>
      <c r="I37" s="13" t="n">
        <v>85</v>
      </c>
      <c r="J37" s="10" t="n">
        <v>80</v>
      </c>
      <c r="K37" s="11" t="n">
        <v>110</v>
      </c>
      <c r="L37" s="12" t="n">
        <v>135</v>
      </c>
      <c r="M37" s="9" t="n">
        <f aca="false">SUM(MAX(D37:F37),MAX(G37:I37),MAX(J37:L37))</f>
        <v>300</v>
      </c>
      <c r="N37" s="2" t="n">
        <v>69</v>
      </c>
      <c r="O37" s="2" t="n">
        <v>0.7578</v>
      </c>
      <c r="P37" s="1" t="n">
        <f aca="false">M37*O37</f>
        <v>227.34</v>
      </c>
    </row>
    <row r="39" customFormat="false" ht="15" hidden="false" customHeight="false" outlineLevel="0" collapsed="false">
      <c r="A39" s="19" t="s">
        <v>36</v>
      </c>
    </row>
    <row r="40" customFormat="false" ht="15" hidden="false" customHeight="false" outlineLevel="0" collapsed="false">
      <c r="A40" s="19" t="s">
        <v>30</v>
      </c>
      <c r="B40" s="19" t="s">
        <v>13</v>
      </c>
      <c r="D40" s="10" t="n">
        <v>100</v>
      </c>
      <c r="E40" s="11" t="n">
        <v>110</v>
      </c>
      <c r="F40" s="12" t="n">
        <v>120</v>
      </c>
      <c r="G40" s="13" t="n">
        <v>125</v>
      </c>
      <c r="H40" s="13" t="n">
        <v>132.5</v>
      </c>
      <c r="I40" s="13" t="n">
        <v>137.5</v>
      </c>
      <c r="J40" s="10" t="n">
        <v>110</v>
      </c>
      <c r="K40" s="11" t="n">
        <v>125</v>
      </c>
      <c r="L40" s="12" t="n">
        <v>160</v>
      </c>
      <c r="M40" s="9" t="n">
        <f aca="false">SUM(MAX(D40:F40),MAX(G40:I40),MAX(J40:L40))</f>
        <v>417.5</v>
      </c>
      <c r="N40" s="2" t="n">
        <v>75</v>
      </c>
      <c r="O40" s="2" t="n">
        <v>0.7126</v>
      </c>
      <c r="P40" s="1" t="n">
        <f aca="false">M40*O40</f>
        <v>297.5105</v>
      </c>
    </row>
    <row r="43" customFormat="false" ht="15" hidden="false" customHeight="false" outlineLevel="0" collapsed="false">
      <c r="A43" s="19" t="s">
        <v>37</v>
      </c>
      <c r="B43" s="19" t="s">
        <v>38</v>
      </c>
    </row>
    <row r="44" customFormat="false" ht="15" hidden="false" customHeight="false" outlineLevel="0" collapsed="false">
      <c r="B44" s="19" t="s">
        <v>18</v>
      </c>
      <c r="D44" s="10" t="n">
        <v>200</v>
      </c>
      <c r="E44" s="11" t="n">
        <v>220</v>
      </c>
      <c r="F44" s="34" t="s">
        <v>19</v>
      </c>
      <c r="G44" s="13" t="n">
        <v>120</v>
      </c>
      <c r="H44" s="13" t="n">
        <v>135</v>
      </c>
      <c r="I44" s="13" t="n">
        <v>150</v>
      </c>
      <c r="J44" s="10" t="n">
        <v>200</v>
      </c>
      <c r="K44" s="11" t="n">
        <v>230</v>
      </c>
      <c r="L44" s="34" t="n">
        <v>250</v>
      </c>
      <c r="M44" s="9" t="n">
        <f aca="false">SUM(MAX(D44:F44),MAX(G44:I44),MAX(J44:L44))</f>
        <v>620</v>
      </c>
      <c r="N44" s="2" t="n">
        <v>87.7</v>
      </c>
      <c r="O44" s="2" t="n">
        <v>0.6741</v>
      </c>
      <c r="P44" s="1" t="n">
        <f aca="false">M44*O44</f>
        <v>417.942</v>
      </c>
    </row>
    <row r="46" customFormat="false" ht="15" hidden="false" customHeight="false" outlineLevel="0" collapsed="false">
      <c r="A46" s="19" t="s">
        <v>39</v>
      </c>
    </row>
    <row r="47" customFormat="false" ht="15" hidden="false" customHeight="false" outlineLevel="0" collapsed="false">
      <c r="B47" s="19" t="s">
        <v>24</v>
      </c>
      <c r="D47" s="28" t="n">
        <v>35</v>
      </c>
      <c r="E47" s="29" t="n">
        <v>40</v>
      </c>
      <c r="F47" s="30" t="n">
        <v>47.5</v>
      </c>
      <c r="G47" s="31" t="n">
        <v>30</v>
      </c>
      <c r="H47" s="32" t="n">
        <v>37.5</v>
      </c>
      <c r="I47" s="33" t="s">
        <v>25</v>
      </c>
      <c r="J47" s="28" t="n">
        <v>40</v>
      </c>
      <c r="K47" s="29" t="n">
        <v>50</v>
      </c>
      <c r="L47" s="30" t="n">
        <v>55</v>
      </c>
      <c r="M47" s="9" t="n">
        <f aca="false">SUM(MAX(D47:F47),MAX(G47:I47),MAX(J47:L47))</f>
        <v>140</v>
      </c>
      <c r="N47" s="2" t="n">
        <v>68</v>
      </c>
      <c r="O47" s="2" t="n">
        <v>1.0153</v>
      </c>
      <c r="P47" s="20" t="n">
        <f aca="false">M47*O47</f>
        <v>142.142</v>
      </c>
    </row>
  </sheetData>
  <mergeCells count="3">
    <mergeCell ref="F1:H1"/>
    <mergeCell ref="I1:K1"/>
    <mergeCell ref="M1:N1"/>
  </mergeCells>
  <conditionalFormatting sqref="C4:K18">
    <cfRule type="expression" priority="2" aboveAverage="0" equalAverage="0" bottom="0" percent="0" rank="0" text="" dxfId="0">
      <formula>NOT(ISERROR(SEARCH(".",C4)))</formula>
    </cfRule>
  </conditionalFormatting>
  <conditionalFormatting sqref="D34:L34">
    <cfRule type="expression" priority="3" aboveAverage="0" equalAverage="0" bottom="0" percent="0" rank="0" text="" dxfId="1">
      <formula>NOT(ISERROR(SEARCH(".",D34)))</formula>
    </cfRule>
  </conditionalFormatting>
  <conditionalFormatting sqref="D24:L24">
    <cfRule type="expression" priority="4" aboveAverage="0" equalAverage="0" bottom="0" percent="0" rank="0" text="" dxfId="2">
      <formula>NOT(ISERROR(SEARCH(".",D24)))</formula>
    </cfRule>
  </conditionalFormatting>
  <conditionalFormatting sqref="D33:L33">
    <cfRule type="expression" priority="5" aboveAverage="0" equalAverage="0" bottom="0" percent="0" rank="0" text="" dxfId="3">
      <formula>NOT(ISERROR(SEARCH(".",D33)))</formula>
    </cfRule>
  </conditionalFormatting>
  <conditionalFormatting sqref="D25:L25">
    <cfRule type="expression" priority="6" aboveAverage="0" equalAverage="0" bottom="0" percent="0" rank="0" text="" dxfId="4">
      <formula>NOT(ISERROR(SEARCH(".",D25)))</formula>
    </cfRule>
  </conditionalFormatting>
  <conditionalFormatting sqref="D28:L28">
    <cfRule type="expression" priority="7" aboveAverage="0" equalAverage="0" bottom="0" percent="0" rank="0" text="" dxfId="5">
      <formula>NOT(ISERROR(SEARCH(".",D28)))</formula>
    </cfRule>
  </conditionalFormatting>
  <conditionalFormatting sqref="D31:L31">
    <cfRule type="expression" priority="8" aboveAverage="0" equalAverage="0" bottom="0" percent="0" rank="0" text="" dxfId="6">
      <formula>NOT(ISERROR(SEARCH(".",D31)))</formula>
    </cfRule>
  </conditionalFormatting>
  <conditionalFormatting sqref="D35:L35">
    <cfRule type="expression" priority="9" aboveAverage="0" equalAverage="0" bottom="0" percent="0" rank="0" text="" dxfId="7">
      <formula>NOT(ISERROR(SEARCH(".",D35)))</formula>
    </cfRule>
  </conditionalFormatting>
  <conditionalFormatting sqref="D36:L36">
    <cfRule type="expression" priority="10" aboveAverage="0" equalAverage="0" bottom="0" percent="0" rank="0" text="" dxfId="8">
      <formula>NOT(ISERROR(SEARCH(".",D36)))</formula>
    </cfRule>
  </conditionalFormatting>
  <conditionalFormatting sqref="D37:L37">
    <cfRule type="expression" priority="11" aboveAverage="0" equalAverage="0" bottom="0" percent="0" rank="0" text="" dxfId="9">
      <formula>NOT(ISERROR(SEARCH(".",D37)))</formula>
    </cfRule>
  </conditionalFormatting>
  <conditionalFormatting sqref="D40:L40">
    <cfRule type="expression" priority="12" aboveAverage="0" equalAverage="0" bottom="0" percent="0" rank="0" text="" dxfId="10">
      <formula>NOT(ISERROR(SEARCH(".",D40)))</formula>
    </cfRule>
  </conditionalFormatting>
  <conditionalFormatting sqref="D44:L44">
    <cfRule type="expression" priority="13" aboveAverage="0" equalAverage="0" bottom="0" percent="0" rank="0" text="" dxfId="11">
      <formula>NOT(ISERROR(SEARCH(".",D44)))</formula>
    </cfRule>
  </conditionalFormatting>
  <conditionalFormatting sqref="D47:L47">
    <cfRule type="expression" priority="14" aboveAverage="0" equalAverage="0" bottom="0" percent="0" rank="0" text="" dxfId="12">
      <formula>NOT(ISERROR(SEARCH(".",D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1T07:01:59Z</dcterms:modified>
  <cp:revision>0</cp:revision>
  <dc:subject/>
  <dc:title/>
</cp:coreProperties>
</file>