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7" uniqueCount="401">
  <si>
    <t xml:space="preserve">MAGYAR ERŐEMELŐ SZÖVETSÉG</t>
  </si>
  <si>
    <t xml:space="preserve">II.o.RAW Erőemelő Magyar Bajnokság 2019 - férfiak, Székesfehérvár (Magyarország), 06-07.04.2019</t>
  </si>
  <si>
    <t xml:space="preserve">SCORESHEET</t>
  </si>
  <si>
    <t xml:space="preserve">Rnk</t>
  </si>
  <si>
    <t xml:space="preserve">   Name</t>
  </si>
  <si>
    <t xml:space="preserve">d.o.b.</t>
  </si>
  <si>
    <t xml:space="preserve">Nation</t>
  </si>
  <si>
    <t xml:space="preserve">Bwt</t>
  </si>
  <si>
    <t xml:space="preserve">SQ</t>
  </si>
  <si>
    <t xml:space="preserve">BP</t>
  </si>
  <si>
    <t xml:space="preserve">DL</t>
  </si>
  <si>
    <t xml:space="preserve">TOTAL</t>
  </si>
  <si>
    <t xml:space="preserve">IPF Pts</t>
  </si>
  <si>
    <t xml:space="preserve">Pts</t>
  </si>
  <si>
    <t xml:space="preserve">SQ IPF Pts</t>
  </si>
  <si>
    <t xml:space="preserve">BP IPF Pts</t>
  </si>
  <si>
    <t xml:space="preserve">DL IPF Pts</t>
  </si>
  <si>
    <t xml:space="preserve"> -59kg</t>
  </si>
  <si>
    <t xml:space="preserve">1.</t>
  </si>
  <si>
    <t xml:space="preserve">Bali József</t>
  </si>
  <si>
    <t xml:space="preserve">01.01.73</t>
  </si>
  <si>
    <t xml:space="preserve">Atlas SE</t>
  </si>
  <si>
    <t xml:space="preserve">125,0</t>
  </si>
  <si>
    <t xml:space="preserve">92,5</t>
  </si>
  <si>
    <t xml:space="preserve">165,0</t>
  </si>
  <si>
    <t xml:space="preserve">382,5</t>
  </si>
  <si>
    <t xml:space="preserve">470,79</t>
  </si>
  <si>
    <t xml:space="preserve"> -66kg</t>
  </si>
  <si>
    <t xml:space="preserve">Molnár Gábor</t>
  </si>
  <si>
    <t xml:space="preserve">01.01.78</t>
  </si>
  <si>
    <t xml:space="preserve">RKA Erőm.</t>
  </si>
  <si>
    <t xml:space="preserve">115,0</t>
  </si>
  <si>
    <t xml:space="preserve">135,0</t>
  </si>
  <si>
    <t xml:space="preserve">147,5</t>
  </si>
  <si>
    <t xml:space="preserve">397,5</t>
  </si>
  <si>
    <t xml:space="preserve">438,96</t>
  </si>
  <si>
    <t xml:space="preserve">2.</t>
  </si>
  <si>
    <t xml:space="preserve">Békési Norbert</t>
  </si>
  <si>
    <t xml:space="preserve">01.01.94</t>
  </si>
  <si>
    <t xml:space="preserve">150,0</t>
  </si>
  <si>
    <t xml:space="preserve">380,0</t>
  </si>
  <si>
    <t xml:space="preserve">426,34</t>
  </si>
  <si>
    <t xml:space="preserve">3.</t>
  </si>
  <si>
    <t xml:space="preserve">R.Nagy Zoltán István</t>
  </si>
  <si>
    <t xml:space="preserve">JAK</t>
  </si>
  <si>
    <t xml:space="preserve">120,0</t>
  </si>
  <si>
    <t xml:space="preserve">75,0</t>
  </si>
  <si>
    <t xml:space="preserve">155,0</t>
  </si>
  <si>
    <t xml:space="preserve">350,0</t>
  </si>
  <si>
    <t xml:space="preserve">376,35</t>
  </si>
  <si>
    <t xml:space="preserve"> -74kg</t>
  </si>
  <si>
    <t xml:space="preserve">Mike Péter</t>
  </si>
  <si>
    <t xml:space="preserve">DucsaiSzeg</t>
  </si>
  <si>
    <t xml:space="preserve">132,5</t>
  </si>
  <si>
    <t xml:space="preserve">215,0</t>
  </si>
  <si>
    <t xml:space="preserve">512,5</t>
  </si>
  <si>
    <t xml:space="preserve">548,85</t>
  </si>
  <si>
    <t xml:space="preserve">Forgács László</t>
  </si>
  <si>
    <t xml:space="preserve">01.01.85</t>
  </si>
  <si>
    <t xml:space="preserve">Powerbuild</t>
  </si>
  <si>
    <t xml:space="preserve">175,0</t>
  </si>
  <si>
    <t xml:space="preserve">130,0</t>
  </si>
  <si>
    <t xml:space="preserve">205,0</t>
  </si>
  <si>
    <t xml:space="preserve">510,0</t>
  </si>
  <si>
    <t xml:space="preserve">578,86</t>
  </si>
  <si>
    <t xml:space="preserve">Treszkai Viktor</t>
  </si>
  <si>
    <t xml:space="preserve">01.01.93</t>
  </si>
  <si>
    <t xml:space="preserve">Erzsváros</t>
  </si>
  <si>
    <t xml:space="preserve">185,0</t>
  </si>
  <si>
    <t xml:space="preserve">202,5</t>
  </si>
  <si>
    <t xml:space="preserve">502,5</t>
  </si>
  <si>
    <t xml:space="preserve">535,92</t>
  </si>
  <si>
    <t xml:space="preserve">4.</t>
  </si>
  <si>
    <t xml:space="preserve">Kálmán Zoltán</t>
  </si>
  <si>
    <t xml:space="preserve">01.01.91</t>
  </si>
  <si>
    <t xml:space="preserve">Sirius</t>
  </si>
  <si>
    <t xml:space="preserve">157,5</t>
  </si>
  <si>
    <t xml:space="preserve">480,0</t>
  </si>
  <si>
    <t xml:space="preserve">514,68</t>
  </si>
  <si>
    <t xml:space="preserve">5.</t>
  </si>
  <si>
    <t xml:space="preserve">Tégény Tamás</t>
  </si>
  <si>
    <t xml:space="preserve">01.01.96</t>
  </si>
  <si>
    <t xml:space="preserve">Westfit</t>
  </si>
  <si>
    <t xml:space="preserve">107,5</t>
  </si>
  <si>
    <t xml:space="preserve">190,0</t>
  </si>
  <si>
    <t xml:space="preserve">452,5</t>
  </si>
  <si>
    <t xml:space="preserve">467,23</t>
  </si>
  <si>
    <t xml:space="preserve">6.</t>
  </si>
  <si>
    <t xml:space="preserve">Solymosi Péter</t>
  </si>
  <si>
    <t xml:space="preserve">01.01.79</t>
  </si>
  <si>
    <t xml:space="preserve">Vasdisznó</t>
  </si>
  <si>
    <t xml:space="preserve">142,5</t>
  </si>
  <si>
    <t xml:space="preserve">95,0</t>
  </si>
  <si>
    <t xml:space="preserve">195,0</t>
  </si>
  <si>
    <t xml:space="preserve">432,5</t>
  </si>
  <si>
    <t xml:space="preserve">447,05</t>
  </si>
  <si>
    <t xml:space="preserve">7.</t>
  </si>
  <si>
    <t xml:space="preserve">Haga Zoltán</t>
  </si>
  <si>
    <t xml:space="preserve">145,0</t>
  </si>
  <si>
    <t xml:space="preserve">105,0</t>
  </si>
  <si>
    <t xml:space="preserve">425,0</t>
  </si>
  <si>
    <t xml:space="preserve">440,18</t>
  </si>
  <si>
    <t xml:space="preserve"> -83kg</t>
  </si>
  <si>
    <t xml:space="preserve">Sinkovits Alex</t>
  </si>
  <si>
    <t xml:space="preserve">192,5</t>
  </si>
  <si>
    <t xml:space="preserve">137,5</t>
  </si>
  <si>
    <t xml:space="preserve">220,0</t>
  </si>
  <si>
    <t xml:space="preserve">550,0</t>
  </si>
  <si>
    <t xml:space="preserve">551,95</t>
  </si>
  <si>
    <t xml:space="preserve">Monoki Zsolt</t>
  </si>
  <si>
    <t xml:space="preserve">182,5</t>
  </si>
  <si>
    <t xml:space="preserve">542,5</t>
  </si>
  <si>
    <t xml:space="preserve">537,59</t>
  </si>
  <si>
    <t xml:space="preserve">Cérna László</t>
  </si>
  <si>
    <t xml:space="preserve">KeletEreje</t>
  </si>
  <si>
    <t xml:space="preserve">187,5</t>
  </si>
  <si>
    <t xml:space="preserve">160,0</t>
  </si>
  <si>
    <t xml:space="preserve">537,5</t>
  </si>
  <si>
    <t xml:space="preserve">526,42</t>
  </si>
  <si>
    <t xml:space="preserve">Somogyi Gábor</t>
  </si>
  <si>
    <t xml:space="preserve">01.01.00</t>
  </si>
  <si>
    <t xml:space="preserve">522,5</t>
  </si>
  <si>
    <t xml:space="preserve">534,10</t>
  </si>
  <si>
    <t xml:space="preserve">Kristóf Balázs</t>
  </si>
  <si>
    <t xml:space="preserve">225,0</t>
  </si>
  <si>
    <t xml:space="preserve">520,0</t>
  </si>
  <si>
    <t xml:space="preserve">506,52</t>
  </si>
  <si>
    <t xml:space="preserve">Szabó Levente</t>
  </si>
  <si>
    <t xml:space="preserve">210,0</t>
  </si>
  <si>
    <t xml:space="preserve">505,0</t>
  </si>
  <si>
    <t xml:space="preserve">500,75</t>
  </si>
  <si>
    <t xml:space="preserve">Tyukodi Lajos</t>
  </si>
  <si>
    <t xml:space="preserve">01.01.87</t>
  </si>
  <si>
    <t xml:space="preserve">167,5</t>
  </si>
  <si>
    <t xml:space="preserve">494,31</t>
  </si>
  <si>
    <t xml:space="preserve">8.</t>
  </si>
  <si>
    <t xml:space="preserve">György Károly</t>
  </si>
  <si>
    <t xml:space="preserve">01.01.89</t>
  </si>
  <si>
    <t xml:space="preserve">Marvel</t>
  </si>
  <si>
    <t xml:space="preserve">170,0</t>
  </si>
  <si>
    <t xml:space="preserve">200,0</t>
  </si>
  <si>
    <t xml:space="preserve">500,0</t>
  </si>
  <si>
    <t xml:space="preserve">490,13</t>
  </si>
  <si>
    <t xml:space="preserve">9.</t>
  </si>
  <si>
    <t xml:space="preserve">Szántai László</t>
  </si>
  <si>
    <t xml:space="preserve">01.01.92</t>
  </si>
  <si>
    <t xml:space="preserve">DeltaBeled</t>
  </si>
  <si>
    <t xml:space="preserve">127,5</t>
  </si>
  <si>
    <t xml:space="preserve">482,5</t>
  </si>
  <si>
    <t xml:space="preserve">468,76</t>
  </si>
  <si>
    <t xml:space="preserve">10.</t>
  </si>
  <si>
    <t xml:space="preserve">Szántai Tamás</t>
  </si>
  <si>
    <t xml:space="preserve">465,0</t>
  </si>
  <si>
    <t xml:space="preserve">456,87</t>
  </si>
  <si>
    <t xml:space="preserve">11.</t>
  </si>
  <si>
    <t xml:space="preserve">Petlyánszki Ádám</t>
  </si>
  <si>
    <t xml:space="preserve">457,5</t>
  </si>
  <si>
    <t xml:space="preserve">440,08</t>
  </si>
  <si>
    <t xml:space="preserve">12.</t>
  </si>
  <si>
    <t xml:space="preserve">Urbán István</t>
  </si>
  <si>
    <t xml:space="preserve">01.01.88</t>
  </si>
  <si>
    <t xml:space="preserve">MAFC</t>
  </si>
  <si>
    <t xml:space="preserve">110,0</t>
  </si>
  <si>
    <t xml:space="preserve">172,5</t>
  </si>
  <si>
    <t xml:space="preserve">447,5</t>
  </si>
  <si>
    <t xml:space="preserve">429,37</t>
  </si>
  <si>
    <t xml:space="preserve">13.</t>
  </si>
  <si>
    <t xml:space="preserve">Kertész Balázs</t>
  </si>
  <si>
    <t xml:space="preserve">01.01.98</t>
  </si>
  <si>
    <t xml:space="preserve">420,0</t>
  </si>
  <si>
    <t xml:space="preserve">395,98</t>
  </si>
  <si>
    <t xml:space="preserve">14.</t>
  </si>
  <si>
    <t xml:space="preserve">Kiss Balázs István</t>
  </si>
  <si>
    <t xml:space="preserve">01.01.97</t>
  </si>
  <si>
    <t xml:space="preserve">97,5</t>
  </si>
  <si>
    <t xml:space="preserve">417,5</t>
  </si>
  <si>
    <t xml:space="preserve">405,76</t>
  </si>
  <si>
    <t xml:space="preserve">15.</t>
  </si>
  <si>
    <t xml:space="preserve">Tajti Csaba</t>
  </si>
  <si>
    <t xml:space="preserve">405,0</t>
  </si>
  <si>
    <t xml:space="preserve">381,59</t>
  </si>
  <si>
    <t xml:space="preserve">16.</t>
  </si>
  <si>
    <t xml:space="preserve">Csire Krisztián</t>
  </si>
  <si>
    <t xml:space="preserve">01.01.84</t>
  </si>
  <si>
    <t xml:space="preserve">KapCross</t>
  </si>
  <si>
    <t xml:space="preserve">80,0</t>
  </si>
  <si>
    <t xml:space="preserve">355,0</t>
  </si>
  <si>
    <t xml:space="preserve">336,71</t>
  </si>
  <si>
    <t xml:space="preserve">—</t>
  </si>
  <si>
    <t xml:space="preserve">Zsiros Dániel</t>
  </si>
  <si>
    <t xml:space="preserve">DSQ</t>
  </si>
  <si>
    <t xml:space="preserve"> -93kg</t>
  </si>
  <si>
    <t xml:space="preserve">Baffia Dániel</t>
  </si>
  <si>
    <t xml:space="preserve">01.01.99</t>
  </si>
  <si>
    <t xml:space="preserve">240,0</t>
  </si>
  <si>
    <t xml:space="preserve">587,5</t>
  </si>
  <si>
    <t xml:space="preserve">541,37</t>
  </si>
  <si>
    <t xml:space="preserve">Kovács Dezső Attila</t>
  </si>
  <si>
    <t xml:space="preserve">01.01.82</t>
  </si>
  <si>
    <t xml:space="preserve">570,0</t>
  </si>
  <si>
    <t xml:space="preserve">529,17</t>
  </si>
  <si>
    <t xml:space="preserve">Szentgyörgyi Máté</t>
  </si>
  <si>
    <t xml:space="preserve">197,5</t>
  </si>
  <si>
    <t xml:space="preserve">250,0</t>
  </si>
  <si>
    <t xml:space="preserve">557,5</t>
  </si>
  <si>
    <t xml:space="preserve">516,08</t>
  </si>
  <si>
    <t xml:space="preserve">Simon Péter</t>
  </si>
  <si>
    <t xml:space="preserve">01.01.75</t>
  </si>
  <si>
    <t xml:space="preserve">SugóPower</t>
  </si>
  <si>
    <t xml:space="preserve">140,0</t>
  </si>
  <si>
    <t xml:space="preserve">535,0</t>
  </si>
  <si>
    <t xml:space="preserve">488,24</t>
  </si>
  <si>
    <t xml:space="preserve">Szőke Richárd</t>
  </si>
  <si>
    <t xml:space="preserve">TabiFK</t>
  </si>
  <si>
    <t xml:space="preserve">459,44</t>
  </si>
  <si>
    <t xml:space="preserve">Gájer Áron</t>
  </si>
  <si>
    <t xml:space="preserve">459,85</t>
  </si>
  <si>
    <t xml:space="preserve">Góren Gábor</t>
  </si>
  <si>
    <t xml:space="preserve">490,0</t>
  </si>
  <si>
    <t xml:space="preserve">466,04</t>
  </si>
  <si>
    <t xml:space="preserve">György Tamás</t>
  </si>
  <si>
    <t xml:space="preserve">100,0</t>
  </si>
  <si>
    <t xml:space="preserve">415,0</t>
  </si>
  <si>
    <t xml:space="preserve">357,27</t>
  </si>
  <si>
    <t xml:space="preserve">Papp II Zsolt</t>
  </si>
  <si>
    <t xml:space="preserve">90,0</t>
  </si>
  <si>
    <t xml:space="preserve">329,54</t>
  </si>
  <si>
    <t xml:space="preserve">Neszveda Tamás</t>
  </si>
  <si>
    <t xml:space="preserve">117,5</t>
  </si>
  <si>
    <t xml:space="preserve">372,5</t>
  </si>
  <si>
    <t xml:space="preserve">315,70</t>
  </si>
  <si>
    <t xml:space="preserve"> -105kg</t>
  </si>
  <si>
    <t xml:space="preserve">P.Nagy Bálint</t>
  </si>
  <si>
    <t xml:space="preserve">235,0</t>
  </si>
  <si>
    <t xml:space="preserve">255,0</t>
  </si>
  <si>
    <t xml:space="preserve">655,0</t>
  </si>
  <si>
    <t xml:space="preserve">601,71</t>
  </si>
  <si>
    <t xml:space="preserve">Mecseki Ádám</t>
  </si>
  <si>
    <t xml:space="preserve">01.01.95</t>
  </si>
  <si>
    <t xml:space="preserve">265,0</t>
  </si>
  <si>
    <t xml:space="preserve">640,0</t>
  </si>
  <si>
    <t xml:space="preserve">553,57</t>
  </si>
  <si>
    <t xml:space="preserve">Jescheta Péter</t>
  </si>
  <si>
    <t xml:space="preserve">260,0</t>
  </si>
  <si>
    <t xml:space="preserve">615,0</t>
  </si>
  <si>
    <t xml:space="preserve">557,92</t>
  </si>
  <si>
    <t xml:space="preserve">Torzsa Ferenc</t>
  </si>
  <si>
    <t xml:space="preserve">01.01.81</t>
  </si>
  <si>
    <t xml:space="preserve">152,5</t>
  </si>
  <si>
    <t xml:space="preserve">230,0</t>
  </si>
  <si>
    <t xml:space="preserve">592,5</t>
  </si>
  <si>
    <t xml:space="preserve">508,93</t>
  </si>
  <si>
    <t xml:space="preserve">Brabecz Péter</t>
  </si>
  <si>
    <t xml:space="preserve">582,5</t>
  </si>
  <si>
    <t xml:space="preserve">521,51</t>
  </si>
  <si>
    <t xml:space="preserve">Kloiber Ádám</t>
  </si>
  <si>
    <t xml:space="preserve">562,5</t>
  </si>
  <si>
    <t xml:space="preserve">510,74</t>
  </si>
  <si>
    <t xml:space="preserve">Szabó Tibor</t>
  </si>
  <si>
    <t xml:space="preserve">PowerStati</t>
  </si>
  <si>
    <t xml:space="preserve">162,5</t>
  </si>
  <si>
    <t xml:space="preserve">433,34</t>
  </si>
  <si>
    <t xml:space="preserve">Turóczi Simon</t>
  </si>
  <si>
    <t xml:space="preserve">180,0</t>
  </si>
  <si>
    <t xml:space="preserve">434,40</t>
  </si>
  <si>
    <t xml:space="preserve">Mezriczky Zsolt</t>
  </si>
  <si>
    <t xml:space="preserve">01.01.90</t>
  </si>
  <si>
    <t xml:space="preserve">Fortius SE</t>
  </si>
  <si>
    <t xml:space="preserve">222,5</t>
  </si>
  <si>
    <t xml:space="preserve">417,81</t>
  </si>
  <si>
    <t xml:space="preserve">Balázs András</t>
  </si>
  <si>
    <t xml:space="preserve">01.01.77</t>
  </si>
  <si>
    <t xml:space="preserve">416,26</t>
  </si>
  <si>
    <t xml:space="preserve">Medgyesi Bálint</t>
  </si>
  <si>
    <t xml:space="preserve">407,06</t>
  </si>
  <si>
    <t xml:space="preserve">Zsoldos Péter</t>
  </si>
  <si>
    <t xml:space="preserve">01.01.69</t>
  </si>
  <si>
    <t xml:space="preserve">450,0</t>
  </si>
  <si>
    <t xml:space="preserve">367,56</t>
  </si>
  <si>
    <t xml:space="preserve">Bíró Péter</t>
  </si>
  <si>
    <t xml:space="preserve">345,12</t>
  </si>
  <si>
    <t xml:space="preserve">Huszák Gábor</t>
  </si>
  <si>
    <t xml:space="preserve">01.01.80</t>
  </si>
  <si>
    <t xml:space="preserve">VaultHunt</t>
  </si>
  <si>
    <t xml:space="preserve"> -120kg</t>
  </si>
  <si>
    <t xml:space="preserve">Sasvári Tamás</t>
  </si>
  <si>
    <t xml:space="preserve">01.01.86</t>
  </si>
  <si>
    <t xml:space="preserve">635,0</t>
  </si>
  <si>
    <t xml:space="preserve">517,98</t>
  </si>
  <si>
    <t xml:space="preserve">Bakos Adrián</t>
  </si>
  <si>
    <t xml:space="preserve">585,0</t>
  </si>
  <si>
    <t xml:space="preserve">467,88</t>
  </si>
  <si>
    <t xml:space="preserve"> 120+kg</t>
  </si>
  <si>
    <t xml:space="preserve">Szolnoki Béla</t>
  </si>
  <si>
    <t xml:space="preserve">270,0</t>
  </si>
  <si>
    <t xml:space="preserve">292,5</t>
  </si>
  <si>
    <t xml:space="preserve">702,5</t>
  </si>
  <si>
    <t xml:space="preserve">557,61</t>
  </si>
  <si>
    <t xml:space="preserve">Horváth Mihály</t>
  </si>
  <si>
    <t xml:space="preserve">Mérk SE</t>
  </si>
  <si>
    <t xml:space="preserve">237,5</t>
  </si>
  <si>
    <t xml:space="preserve">590,0</t>
  </si>
  <si>
    <t xml:space="preserve">462,16</t>
  </si>
  <si>
    <t xml:space="preserve">Kolozsi Sándor</t>
  </si>
  <si>
    <t xml:space="preserve">575,0</t>
  </si>
  <si>
    <t xml:space="preserve">426,46</t>
  </si>
  <si>
    <t xml:space="preserve">Vincze Tamás</t>
  </si>
  <si>
    <t xml:space="preserve">540,0</t>
  </si>
  <si>
    <t xml:space="preserve">390,63</t>
  </si>
  <si>
    <t xml:space="preserve">Nation (points)</t>
  </si>
  <si>
    <t xml:space="preserve">1. </t>
  </si>
  <si>
    <t xml:space="preserve">RKA Erőművek R.és E.SE</t>
  </si>
  <si>
    <t xml:space="preserve">  [12+12+12+12+9]   2560,32 IPF Pts</t>
  </si>
  <si>
    <t xml:space="preserve">2. </t>
  </si>
  <si>
    <t xml:space="preserve">Powerbuilder SE</t>
  </si>
  <si>
    <t xml:space="preserve">  [9+9+9+9+8]   2671,41 IPF Pts</t>
  </si>
  <si>
    <t xml:space="preserve">3. </t>
  </si>
  <si>
    <t xml:space="preserve">Atlas-Power SE</t>
  </si>
  <si>
    <t xml:space="preserve">  [12+12+7]   1537,33 IPF Pts</t>
  </si>
  <si>
    <t xml:space="preserve">4. </t>
  </si>
  <si>
    <t xml:space="preserve">Vasdisznó Erőemelő SE</t>
  </si>
  <si>
    <t xml:space="preserve">  [12+6+5]   1471,55 IPF Pts</t>
  </si>
  <si>
    <t xml:space="preserve">5. </t>
  </si>
  <si>
    <t xml:space="preserve">Westfit GYM SE</t>
  </si>
  <si>
    <t xml:space="preserve">  [8+6+3+1+1]   2263,55 IPF Pts</t>
  </si>
  <si>
    <t xml:space="preserve">6. </t>
  </si>
  <si>
    <t xml:space="preserve">Tabi Fitness Klub SE</t>
  </si>
  <si>
    <t xml:space="preserve">  [6+5+3]   1327,45 IPF Pts</t>
  </si>
  <si>
    <t xml:space="preserve">7. </t>
  </si>
  <si>
    <t xml:space="preserve">KeletEreje Nyíregyháza</t>
  </si>
  <si>
    <t xml:space="preserve">  [8+5]   1027,17 IPF Pts</t>
  </si>
  <si>
    <t xml:space="preserve">8. </t>
  </si>
  <si>
    <t xml:space="preserve">Ducsai Erőemelő Oskolája</t>
  </si>
  <si>
    <t xml:space="preserve">  [12]   548,85 IPF Pts</t>
  </si>
  <si>
    <t xml:space="preserve">9. </t>
  </si>
  <si>
    <t xml:space="preserve">Delta Testépítő Klub, Beled</t>
  </si>
  <si>
    <t xml:space="preserve">  [9+2]   1022,33 IPF Pts</t>
  </si>
  <si>
    <t xml:space="preserve">10. </t>
  </si>
  <si>
    <t xml:space="preserve">Mérk-Kinizsi SE</t>
  </si>
  <si>
    <t xml:space="preserve">  [9]   462,16 IPF Pts</t>
  </si>
  <si>
    <t xml:space="preserve">11. </t>
  </si>
  <si>
    <t xml:space="preserve">Kaposvári Cross-Forma Egyesüle</t>
  </si>
  <si>
    <t xml:space="preserve">  [8+1]   763,18 IPF Pts</t>
  </si>
  <si>
    <t xml:space="preserve">12. </t>
  </si>
  <si>
    <t xml:space="preserve">Erzsébetvárosi SE</t>
  </si>
  <si>
    <t xml:space="preserve">  [8]   535,92 IPF Pts</t>
  </si>
  <si>
    <t xml:space="preserve">13. </t>
  </si>
  <si>
    <t xml:space="preserve">JAK Erőemelő DSK</t>
  </si>
  <si>
    <t xml:space="preserve">  [8]   376,35 IPF Pts</t>
  </si>
  <si>
    <t xml:space="preserve">14. </t>
  </si>
  <si>
    <t xml:space="preserve">Sirius Lifting SE</t>
  </si>
  <si>
    <t xml:space="preserve">  [7+1]   830,38 IPF Pts</t>
  </si>
  <si>
    <t xml:space="preserve">15. </t>
  </si>
  <si>
    <t xml:space="preserve">Sugó Power SE</t>
  </si>
  <si>
    <t xml:space="preserve">  [7]   488,24 IPF Pts</t>
  </si>
  <si>
    <t xml:space="preserve">16. </t>
  </si>
  <si>
    <t xml:space="preserve">Power Station SE.</t>
  </si>
  <si>
    <t xml:space="preserve">  [4]   433,34 IPF Pts</t>
  </si>
  <si>
    <t xml:space="preserve">17. </t>
  </si>
  <si>
    <t xml:space="preserve">Marvel Team, Vésztő</t>
  </si>
  <si>
    <t xml:space="preserve">  [3]   490,13 IPF Pts</t>
  </si>
  <si>
    <t xml:space="preserve">18. </t>
  </si>
  <si>
    <t xml:space="preserve">Fortius Erőemelő SE.</t>
  </si>
  <si>
    <t xml:space="preserve">  [2+1]   762,93 IPF Pts</t>
  </si>
  <si>
    <t xml:space="preserve">19. </t>
  </si>
  <si>
    <t xml:space="preserve">  [1]   429,37 IPF Pts</t>
  </si>
  <si>
    <t xml:space="preserve">—  </t>
  </si>
  <si>
    <t xml:space="preserve">Vault Hunters Szab.és Erőemelő</t>
  </si>
  <si>
    <t xml:space="preserve">Best Lifters of Open by IPF Points System</t>
  </si>
  <si>
    <t xml:space="preserve">  Lifter</t>
  </si>
  <si>
    <t xml:space="preserve"> Nation</t>
  </si>
  <si>
    <t xml:space="preserve">Total</t>
  </si>
  <si>
    <t xml:space="preserve">IPF Points</t>
  </si>
  <si>
    <t xml:space="preserve">C.Rnk</t>
  </si>
  <si>
    <t xml:space="preserve">601,7072</t>
  </si>
  <si>
    <t xml:space="preserve">578,8567</t>
  </si>
  <si>
    <t xml:space="preserve">557,9162</t>
  </si>
  <si>
    <t xml:space="preserve">Abbreviations:</t>
  </si>
  <si>
    <t xml:space="preserve">nb - New pers. bestlifts; n - National Record; c - Continental Record; w - World Record; cp - Competition's Record;</t>
  </si>
  <si>
    <t xml:space="preserve">1..4 - Master's Record; j - Junior's Record; s - Subjunior's Record; ps. - Personally; X - the refused attempt.</t>
  </si>
  <si>
    <t xml:space="preserve">DSQ - Disqualification; DR - Removed by a Doctor; TD - Technical Disqualification; DD - Doping Disqualification.</t>
  </si>
  <si>
    <t xml:space="preserve">Atlas SE = Atlas-Power SE</t>
  </si>
  <si>
    <t xml:space="preserve">KeletEreje = KeletEreje Nyíregyháza</t>
  </si>
  <si>
    <t xml:space="preserve">Sirius = Sirius Lifting SE</t>
  </si>
  <si>
    <t xml:space="preserve">DeltaBeled = Delta Testépítő Klub, Beled</t>
  </si>
  <si>
    <t xml:space="preserve">MAFC = MAFC</t>
  </si>
  <si>
    <t xml:space="preserve">SugóPower = Sugó Power SE</t>
  </si>
  <si>
    <t xml:space="preserve">DucsaiSzeg = Ducsai Erőemelő Oskolája</t>
  </si>
  <si>
    <t xml:space="preserve">Marvel = Marvel Team, Vésztő</t>
  </si>
  <si>
    <t xml:space="preserve">TabiFK = Tabi Fitness Klub SE</t>
  </si>
  <si>
    <t xml:space="preserve">Erzsváros = Erzsébetvárosi SE</t>
  </si>
  <si>
    <t xml:space="preserve">Mérk SE = Mérk-Kinizsi SE</t>
  </si>
  <si>
    <t xml:space="preserve">Vasdisznó = Vasdisznó Erőemelő SE</t>
  </si>
  <si>
    <t xml:space="preserve">Fortius SE = Fortius Erőemelő SE.</t>
  </si>
  <si>
    <t xml:space="preserve">PowerStati = Power Station SE.</t>
  </si>
  <si>
    <t xml:space="preserve">VaultHunt = Vault Hunters Szab.és Erőemelő</t>
  </si>
  <si>
    <t xml:space="preserve">JAK = JAK Erőemelő DSK</t>
  </si>
  <si>
    <t xml:space="preserve">Powerbuild = Powerbuilder SE</t>
  </si>
  <si>
    <t xml:space="preserve">Westfit = Westfit GYM SE</t>
  </si>
  <si>
    <t xml:space="preserve">KapCross = Kaposvári Cross-Forma Egyesüle</t>
  </si>
  <si>
    <t xml:space="preserve">RKA Erőm. = RKA Erőművek R.és E.S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[$-409]m/d/yyyy"/>
    <numFmt numFmtId="168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0"/>
    </font>
    <font>
      <b val="true"/>
      <sz val="9"/>
      <color rgb="FF000000"/>
      <name val="Arial"/>
      <family val="0"/>
    </font>
    <font>
      <b val="true"/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8EBD7"/>
        <bgColor rgb="FFDCDCDC"/>
      </patternFill>
    </fill>
    <fill>
      <patternFill patternType="solid">
        <fgColor rgb="FFDCDCDC"/>
        <bgColor rgb="FFC8EBD7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8EBD7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2.14"/>
    <col collapsed="false" customWidth="true" hidden="false" outlineLevel="0" max="3" min="3" style="1" width="11.42"/>
    <col collapsed="false" customWidth="true" hidden="false" outlineLevel="0" max="4" min="4" style="1" width="13.7"/>
    <col collapsed="false" customWidth="false" hidden="false" outlineLevel="0" max="6" min="5" style="1" width="6.85"/>
    <col collapsed="false" customWidth="true" hidden="false" outlineLevel="0" max="7" min="7" style="1" width="3.56"/>
    <col collapsed="false" customWidth="false" hidden="false" outlineLevel="0" max="8" min="8" style="1" width="6.85"/>
    <col collapsed="false" customWidth="true" hidden="false" outlineLevel="0" max="9" min="9" style="1" width="3.56"/>
    <col collapsed="false" customWidth="false" hidden="false" outlineLevel="0" max="10" min="10" style="1" width="6.85"/>
    <col collapsed="false" customWidth="true" hidden="false" outlineLevel="0" max="11" min="11" style="1" width="3.56"/>
    <col collapsed="false" customWidth="true" hidden="false" outlineLevel="0" max="13" min="12" style="1" width="8.56"/>
    <col collapsed="false" customWidth="true" hidden="false" outlineLevel="0" max="14" min="14" style="1" width="4.28"/>
    <col collapsed="false" customWidth="true" hidden="false" outlineLevel="0" max="15" min="15" style="2" width="13.99"/>
    <col collapsed="false" customWidth="true" hidden="false" outlineLevel="0" max="16" min="16" style="2" width="12.56"/>
    <col collapsed="false" customWidth="true" hidden="false" outlineLevel="0" max="17" min="17" style="2" width="13.41"/>
    <col collapsed="false" customWidth="false" hidden="false" outlineLevel="0" max="257" min="18" style="1" width="6.85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2.75" hidden="false" customHeight="false" outlineLevel="0" collapsed="false">
      <c r="A4" s="4" t="s">
        <v>3</v>
      </c>
      <c r="B4" s="5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/>
      <c r="H4" s="6" t="s">
        <v>9</v>
      </c>
      <c r="I4" s="6"/>
      <c r="J4" s="6" t="s">
        <v>10</v>
      </c>
      <c r="K4" s="6"/>
      <c r="L4" s="6" t="s">
        <v>11</v>
      </c>
      <c r="M4" s="6" t="s">
        <v>12</v>
      </c>
      <c r="N4" s="6" t="s">
        <v>13</v>
      </c>
      <c r="O4" s="7" t="s">
        <v>14</v>
      </c>
      <c r="P4" s="7" t="s">
        <v>15</v>
      </c>
      <c r="Q4" s="7" t="s">
        <v>16</v>
      </c>
    </row>
    <row r="5" customFormat="false" ht="12.75" hidden="false" customHeight="false" outlineLevel="0" collapsed="false">
      <c r="A5" s="8" t="s">
        <v>17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customFormat="false" ht="12.75" hidden="false" customHeight="false" outlineLevel="0" collapsed="false">
      <c r="A6" s="9" t="s">
        <v>18</v>
      </c>
      <c r="B6" s="10" t="s">
        <v>19</v>
      </c>
      <c r="C6" s="11" t="s">
        <v>20</v>
      </c>
      <c r="D6" s="11" t="s">
        <v>21</v>
      </c>
      <c r="E6" s="12" t="n">
        <v>57.8</v>
      </c>
      <c r="F6" s="13" t="s">
        <v>22</v>
      </c>
      <c r="G6" s="11" t="n">
        <v>1</v>
      </c>
      <c r="H6" s="13" t="s">
        <v>23</v>
      </c>
      <c r="I6" s="11" t="n">
        <v>1</v>
      </c>
      <c r="J6" s="13" t="s">
        <v>24</v>
      </c>
      <c r="K6" s="11" t="n">
        <v>1</v>
      </c>
      <c r="L6" s="13" t="s">
        <v>25</v>
      </c>
      <c r="M6" s="13" t="s">
        <v>26</v>
      </c>
      <c r="N6" s="11" t="n">
        <v>12</v>
      </c>
      <c r="O6" s="2" t="e">
        <f aca="false">500+100*(F6-(123.1*LN(E6)-363.085))/(25.1667*LN(E6)-75.4311)</f>
        <v>#VALUE!</v>
      </c>
      <c r="P6" s="2" t="e">
        <f aca="false">500+100*(H6-(86.4745*LN(E6)-259.155))/(17.5785*LN(E6)-53.122)</f>
        <v>#VALUE!</v>
      </c>
      <c r="Q6" s="2" t="e">
        <f aca="false">500+100*(J6-(103.5355*LN(E6)-244.765))/(15.3714*LN(E6)-31.5022)</f>
        <v>#VALUE!</v>
      </c>
    </row>
    <row r="7" customFormat="false" ht="12.75" hidden="false" customHeight="false" outlineLevel="0" collapsed="false">
      <c r="A7" s="14" t="s">
        <v>27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</row>
    <row r="8" customFormat="false" ht="12.75" hidden="false" customHeight="false" outlineLevel="0" collapsed="false">
      <c r="A8" s="9" t="s">
        <v>18</v>
      </c>
      <c r="B8" s="10" t="s">
        <v>28</v>
      </c>
      <c r="C8" s="11" t="s">
        <v>29</v>
      </c>
      <c r="D8" s="11" t="s">
        <v>30</v>
      </c>
      <c r="E8" s="12" t="n">
        <v>66</v>
      </c>
      <c r="F8" s="13" t="s">
        <v>31</v>
      </c>
      <c r="G8" s="11" t="n">
        <v>3</v>
      </c>
      <c r="H8" s="13" t="s">
        <v>32</v>
      </c>
      <c r="I8" s="11" t="n">
        <v>1</v>
      </c>
      <c r="J8" s="13" t="s">
        <v>33</v>
      </c>
      <c r="K8" s="11" t="n">
        <v>3</v>
      </c>
      <c r="L8" s="13" t="s">
        <v>34</v>
      </c>
      <c r="M8" s="13" t="s">
        <v>35</v>
      </c>
      <c r="N8" s="11" t="n">
        <v>12</v>
      </c>
      <c r="O8" s="2" t="e">
        <f aca="false">500+100*(F8-(123.1*LN(E8)-363.085))/(25.1667*LN(E8)-75.4311)</f>
        <v>#VALUE!</v>
      </c>
      <c r="P8" s="2" t="e">
        <f aca="false">500+100*(H8-(86.4745*LN(E8)-259.155))/(17.5785*LN(E8)-53.122)</f>
        <v>#VALUE!</v>
      </c>
      <c r="Q8" s="2" t="e">
        <f aca="false">500+100*(J8-(103.5355*LN(E8)-244.765))/(15.3714*LN(E8)-31.5022)</f>
        <v>#VALUE!</v>
      </c>
    </row>
    <row r="9" customFormat="false" ht="12.75" hidden="false" customHeight="false" outlineLevel="0" collapsed="false">
      <c r="A9" s="9" t="s">
        <v>36</v>
      </c>
      <c r="B9" s="10" t="s">
        <v>37</v>
      </c>
      <c r="C9" s="11" t="s">
        <v>38</v>
      </c>
      <c r="D9" s="11" t="s">
        <v>30</v>
      </c>
      <c r="E9" s="12" t="n">
        <v>64.1</v>
      </c>
      <c r="F9" s="13" t="s">
        <v>31</v>
      </c>
      <c r="G9" s="11" t="n">
        <v>2</v>
      </c>
      <c r="H9" s="13" t="s">
        <v>31</v>
      </c>
      <c r="I9" s="11" t="n">
        <v>2</v>
      </c>
      <c r="J9" s="13" t="s">
        <v>39</v>
      </c>
      <c r="K9" s="11" t="n">
        <v>2</v>
      </c>
      <c r="L9" s="13" t="s">
        <v>40</v>
      </c>
      <c r="M9" s="13" t="s">
        <v>41</v>
      </c>
      <c r="N9" s="11" t="n">
        <v>9</v>
      </c>
      <c r="O9" s="2" t="e">
        <f aca="false">500+100*(F9-(123.1*LN(E9)-363.085))/(25.1667*LN(E9)-75.4311)</f>
        <v>#VALUE!</v>
      </c>
      <c r="P9" s="2" t="e">
        <f aca="false">500+100*(H9-(86.4745*LN(E9)-259.155))/(17.5785*LN(E9)-53.122)</f>
        <v>#VALUE!</v>
      </c>
      <c r="Q9" s="2" t="e">
        <f aca="false">500+100*(J9-(103.5355*LN(E9)-244.765))/(15.3714*LN(E9)-31.5022)</f>
        <v>#VALUE!</v>
      </c>
    </row>
    <row r="10" customFormat="false" ht="12.75" hidden="false" customHeight="false" outlineLevel="0" collapsed="false">
      <c r="A10" s="9" t="s">
        <v>42</v>
      </c>
      <c r="B10" s="10" t="s">
        <v>43</v>
      </c>
      <c r="C10" s="15" t="n">
        <v>36893</v>
      </c>
      <c r="D10" s="11" t="s">
        <v>44</v>
      </c>
      <c r="E10" s="12" t="n">
        <v>66</v>
      </c>
      <c r="F10" s="13" t="s">
        <v>45</v>
      </c>
      <c r="G10" s="11" t="n">
        <v>1</v>
      </c>
      <c r="H10" s="13" t="s">
        <v>46</v>
      </c>
      <c r="I10" s="11" t="n">
        <v>3</v>
      </c>
      <c r="J10" s="13" t="s">
        <v>47</v>
      </c>
      <c r="K10" s="11" t="n">
        <v>1</v>
      </c>
      <c r="L10" s="13" t="s">
        <v>48</v>
      </c>
      <c r="M10" s="13" t="s">
        <v>49</v>
      </c>
      <c r="N10" s="11" t="n">
        <v>8</v>
      </c>
      <c r="O10" s="2" t="e">
        <f aca="false">500+100*(F10-(123.1*LN(E10)-363.085))/(25.1667*LN(E10)-75.4311)</f>
        <v>#VALUE!</v>
      </c>
      <c r="P10" s="2" t="e">
        <f aca="false">500+100*(H10-(86.4745*LN(E10)-259.155))/(17.5785*LN(E10)-53.122)</f>
        <v>#VALUE!</v>
      </c>
      <c r="Q10" s="2" t="e">
        <f aca="false">500+100*(J10-(103.5355*LN(E10)-244.765))/(15.3714*LN(E10)-31.5022)</f>
        <v>#VALUE!</v>
      </c>
    </row>
    <row r="11" customFormat="false" ht="12.75" hidden="false" customHeight="false" outlineLevel="0" collapsed="false">
      <c r="A11" s="14" t="s">
        <v>50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</row>
    <row r="12" customFormat="false" ht="12.75" hidden="false" customHeight="false" outlineLevel="0" collapsed="false">
      <c r="A12" s="9" t="s">
        <v>18</v>
      </c>
      <c r="B12" s="10" t="s">
        <v>51</v>
      </c>
      <c r="C12" s="11" t="s">
        <v>38</v>
      </c>
      <c r="D12" s="11" t="s">
        <v>52</v>
      </c>
      <c r="E12" s="12" t="n">
        <v>72.5</v>
      </c>
      <c r="F12" s="13" t="s">
        <v>24</v>
      </c>
      <c r="G12" s="11" t="n">
        <v>3</v>
      </c>
      <c r="H12" s="13" t="s">
        <v>53</v>
      </c>
      <c r="I12" s="11" t="n">
        <v>1</v>
      </c>
      <c r="J12" s="13" t="s">
        <v>54</v>
      </c>
      <c r="K12" s="11" t="n">
        <v>1</v>
      </c>
      <c r="L12" s="13" t="s">
        <v>55</v>
      </c>
      <c r="M12" s="13" t="s">
        <v>56</v>
      </c>
      <c r="N12" s="11" t="n">
        <v>12</v>
      </c>
      <c r="O12" s="2" t="e">
        <f aca="false">500+100*(F12-(123.1*LN(E12)-363.085))/(25.1667*LN(E12)-75.4311)</f>
        <v>#VALUE!</v>
      </c>
      <c r="P12" s="2" t="e">
        <f aca="false">500+100*(H12-(86.4745*LN(E12)-259.155))/(17.5785*LN(E12)-53.122)</f>
        <v>#VALUE!</v>
      </c>
      <c r="Q12" s="2" t="e">
        <f aca="false">500+100*(J12-(103.5355*LN(E12)-244.765))/(15.3714*LN(E12)-31.5022)</f>
        <v>#VALUE!</v>
      </c>
    </row>
    <row r="13" customFormat="false" ht="12.75" hidden="false" customHeight="false" outlineLevel="0" collapsed="false">
      <c r="A13" s="9" t="s">
        <v>36</v>
      </c>
      <c r="B13" s="10" t="s">
        <v>57</v>
      </c>
      <c r="C13" s="11" t="s">
        <v>58</v>
      </c>
      <c r="D13" s="11" t="s">
        <v>59</v>
      </c>
      <c r="E13" s="12" t="n">
        <v>67.2</v>
      </c>
      <c r="F13" s="13" t="s">
        <v>60</v>
      </c>
      <c r="G13" s="11" t="n">
        <v>2</v>
      </c>
      <c r="H13" s="13" t="s">
        <v>61</v>
      </c>
      <c r="I13" s="11" t="n">
        <v>2</v>
      </c>
      <c r="J13" s="13" t="s">
        <v>62</v>
      </c>
      <c r="K13" s="11" t="n">
        <v>2</v>
      </c>
      <c r="L13" s="13" t="s">
        <v>63</v>
      </c>
      <c r="M13" s="13" t="s">
        <v>64</v>
      </c>
      <c r="N13" s="11" t="n">
        <v>9</v>
      </c>
      <c r="O13" s="2" t="e">
        <f aca="false">500+100*(F13-(123.1*LN(E13)-363.085))/(25.1667*LN(E13)-75.4311)</f>
        <v>#VALUE!</v>
      </c>
      <c r="P13" s="2" t="e">
        <f aca="false">500+100*(H13-(86.4745*LN(E13)-259.155))/(17.5785*LN(E13)-53.122)</f>
        <v>#VALUE!</v>
      </c>
      <c r="Q13" s="2" t="e">
        <f aca="false">500+100*(J13-(103.5355*LN(E13)-244.765))/(15.3714*LN(E13)-31.5022)</f>
        <v>#VALUE!</v>
      </c>
    </row>
    <row r="14" customFormat="false" ht="12.75" hidden="false" customHeight="false" outlineLevel="0" collapsed="false">
      <c r="A14" s="9" t="s">
        <v>42</v>
      </c>
      <c r="B14" s="10" t="s">
        <v>65</v>
      </c>
      <c r="C14" s="11" t="s">
        <v>66</v>
      </c>
      <c r="D14" s="11" t="s">
        <v>67</v>
      </c>
      <c r="E14" s="12" t="n">
        <v>72.6</v>
      </c>
      <c r="F14" s="13" t="s">
        <v>68</v>
      </c>
      <c r="G14" s="11" t="n">
        <v>1</v>
      </c>
      <c r="H14" s="13" t="s">
        <v>31</v>
      </c>
      <c r="I14" s="11" t="n">
        <v>4</v>
      </c>
      <c r="J14" s="13" t="s">
        <v>69</v>
      </c>
      <c r="K14" s="11" t="n">
        <v>4</v>
      </c>
      <c r="L14" s="13" t="s">
        <v>70</v>
      </c>
      <c r="M14" s="13" t="s">
        <v>71</v>
      </c>
      <c r="N14" s="11" t="n">
        <v>8</v>
      </c>
      <c r="O14" s="2" t="e">
        <f aca="false">500+100*(F14-(123.1*LN(E14)-363.085))/(25.1667*LN(E14)-75.4311)</f>
        <v>#VALUE!</v>
      </c>
      <c r="P14" s="2" t="e">
        <f aca="false">500+100*(H14-(86.4745*LN(E14)-259.155))/(17.5785*LN(E14)-53.122)</f>
        <v>#VALUE!</v>
      </c>
      <c r="Q14" s="2" t="e">
        <f aca="false">500+100*(J14-(103.5355*LN(E14)-244.765))/(15.3714*LN(E14)-31.5022)</f>
        <v>#VALUE!</v>
      </c>
    </row>
    <row r="15" customFormat="false" ht="12.75" hidden="false" customHeight="false" outlineLevel="0" collapsed="false">
      <c r="A15" s="9" t="s">
        <v>72</v>
      </c>
      <c r="B15" s="10" t="s">
        <v>73</v>
      </c>
      <c r="C15" s="11" t="s">
        <v>74</v>
      </c>
      <c r="D15" s="11" t="s">
        <v>75</v>
      </c>
      <c r="E15" s="12" t="n">
        <v>71.4</v>
      </c>
      <c r="F15" s="13" t="s">
        <v>76</v>
      </c>
      <c r="G15" s="11" t="n">
        <v>4</v>
      </c>
      <c r="H15" s="13" t="s">
        <v>45</v>
      </c>
      <c r="I15" s="11" t="n">
        <v>3</v>
      </c>
      <c r="J15" s="13" t="s">
        <v>69</v>
      </c>
      <c r="K15" s="11" t="n">
        <v>3</v>
      </c>
      <c r="L15" s="13" t="s">
        <v>77</v>
      </c>
      <c r="M15" s="13" t="s">
        <v>78</v>
      </c>
      <c r="N15" s="11" t="n">
        <v>7</v>
      </c>
      <c r="O15" s="2" t="e">
        <f aca="false">500+100*(F15-(123.1*LN(E15)-363.085))/(25.1667*LN(E15)-75.4311)</f>
        <v>#VALUE!</v>
      </c>
      <c r="P15" s="2" t="e">
        <f aca="false">500+100*(H15-(86.4745*LN(E15)-259.155))/(17.5785*LN(E15)-53.122)</f>
        <v>#VALUE!</v>
      </c>
      <c r="Q15" s="2" t="e">
        <f aca="false">500+100*(J15-(103.5355*LN(E15)-244.765))/(15.3714*LN(E15)-31.5022)</f>
        <v>#VALUE!</v>
      </c>
    </row>
    <row r="16" customFormat="false" ht="12.75" hidden="false" customHeight="false" outlineLevel="0" collapsed="false">
      <c r="A16" s="9" t="s">
        <v>79</v>
      </c>
      <c r="B16" s="10" t="s">
        <v>80</v>
      </c>
      <c r="C16" s="11" t="s">
        <v>81</v>
      </c>
      <c r="D16" s="11" t="s">
        <v>82</v>
      </c>
      <c r="E16" s="12" t="n">
        <v>74</v>
      </c>
      <c r="F16" s="13" t="s">
        <v>47</v>
      </c>
      <c r="G16" s="11" t="n">
        <v>5</v>
      </c>
      <c r="H16" s="13" t="s">
        <v>83</v>
      </c>
      <c r="I16" s="11" t="n">
        <v>5</v>
      </c>
      <c r="J16" s="13" t="s">
        <v>84</v>
      </c>
      <c r="K16" s="11" t="n">
        <v>6</v>
      </c>
      <c r="L16" s="13" t="s">
        <v>85</v>
      </c>
      <c r="M16" s="13" t="s">
        <v>86</v>
      </c>
      <c r="N16" s="11" t="n">
        <v>6</v>
      </c>
      <c r="O16" s="2" t="e">
        <f aca="false">500+100*(F16-(123.1*LN(E16)-363.085))/(25.1667*LN(E16)-75.4311)</f>
        <v>#VALUE!</v>
      </c>
      <c r="P16" s="2" t="e">
        <f aca="false">500+100*(H16-(86.4745*LN(E16)-259.155))/(17.5785*LN(E16)-53.122)</f>
        <v>#VALUE!</v>
      </c>
      <c r="Q16" s="2" t="e">
        <f aca="false">500+100*(J16-(103.5355*LN(E16)-244.765))/(15.3714*LN(E16)-31.5022)</f>
        <v>#VALUE!</v>
      </c>
    </row>
    <row r="17" customFormat="false" ht="12.75" hidden="false" customHeight="false" outlineLevel="0" collapsed="false">
      <c r="A17" s="9" t="s">
        <v>87</v>
      </c>
      <c r="B17" s="10" t="s">
        <v>88</v>
      </c>
      <c r="C17" s="11" t="s">
        <v>89</v>
      </c>
      <c r="D17" s="11" t="s">
        <v>90</v>
      </c>
      <c r="E17" s="12" t="n">
        <v>73.1</v>
      </c>
      <c r="F17" s="13" t="s">
        <v>91</v>
      </c>
      <c r="G17" s="11" t="n">
        <v>7</v>
      </c>
      <c r="H17" s="13" t="s">
        <v>92</v>
      </c>
      <c r="I17" s="11" t="n">
        <v>7</v>
      </c>
      <c r="J17" s="13" t="s">
        <v>93</v>
      </c>
      <c r="K17" s="11" t="n">
        <v>5</v>
      </c>
      <c r="L17" s="13" t="s">
        <v>94</v>
      </c>
      <c r="M17" s="13" t="s">
        <v>95</v>
      </c>
      <c r="N17" s="11" t="n">
        <v>5</v>
      </c>
      <c r="O17" s="2" t="e">
        <f aca="false">500+100*(F17-(123.1*LN(E17)-363.085))/(25.1667*LN(E17)-75.4311)</f>
        <v>#VALUE!</v>
      </c>
      <c r="P17" s="2" t="e">
        <f aca="false">500+100*(H17-(86.4745*LN(E17)-259.155))/(17.5785*LN(E17)-53.122)</f>
        <v>#VALUE!</v>
      </c>
      <c r="Q17" s="2" t="e">
        <f aca="false">500+100*(J17-(103.5355*LN(E17)-244.765))/(15.3714*LN(E17)-31.5022)</f>
        <v>#VALUE!</v>
      </c>
    </row>
    <row r="18" customFormat="false" ht="12.75" hidden="false" customHeight="false" outlineLevel="0" collapsed="false">
      <c r="A18" s="9" t="s">
        <v>96</v>
      </c>
      <c r="B18" s="10" t="s">
        <v>97</v>
      </c>
      <c r="C18" s="11" t="s">
        <v>29</v>
      </c>
      <c r="D18" s="11" t="s">
        <v>59</v>
      </c>
      <c r="E18" s="12" t="n">
        <v>72.6</v>
      </c>
      <c r="F18" s="13" t="s">
        <v>98</v>
      </c>
      <c r="G18" s="11" t="n">
        <v>6</v>
      </c>
      <c r="H18" s="13" t="s">
        <v>99</v>
      </c>
      <c r="I18" s="11" t="n">
        <v>6</v>
      </c>
      <c r="J18" s="13" t="s">
        <v>60</v>
      </c>
      <c r="K18" s="11" t="n">
        <v>7</v>
      </c>
      <c r="L18" s="13" t="s">
        <v>100</v>
      </c>
      <c r="M18" s="13" t="s">
        <v>101</v>
      </c>
      <c r="N18" s="11" t="n">
        <v>4</v>
      </c>
      <c r="O18" s="2" t="e">
        <f aca="false">500+100*(F18-(123.1*LN(E18)-363.085))/(25.1667*LN(E18)-75.4311)</f>
        <v>#VALUE!</v>
      </c>
      <c r="P18" s="2" t="e">
        <f aca="false">500+100*(H18-(86.4745*LN(E18)-259.155))/(17.5785*LN(E18)-53.122)</f>
        <v>#VALUE!</v>
      </c>
      <c r="Q18" s="2" t="e">
        <f aca="false">500+100*(J18-(103.5355*LN(E18)-244.765))/(15.3714*LN(E18)-31.5022)</f>
        <v>#VALUE!</v>
      </c>
    </row>
    <row r="19" customFormat="false" ht="12.75" hidden="false" customHeight="false" outlineLevel="0" collapsed="false">
      <c r="A19" s="14" t="s">
        <v>102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</row>
    <row r="20" customFormat="false" ht="12.75" hidden="false" customHeight="false" outlineLevel="0" collapsed="false">
      <c r="A20" s="9" t="s">
        <v>18</v>
      </c>
      <c r="B20" s="10" t="s">
        <v>103</v>
      </c>
      <c r="C20" s="11" t="s">
        <v>38</v>
      </c>
      <c r="D20" s="11" t="s">
        <v>30</v>
      </c>
      <c r="E20" s="12" t="n">
        <v>80.4</v>
      </c>
      <c r="F20" s="13" t="s">
        <v>104</v>
      </c>
      <c r="G20" s="11" t="n">
        <v>2</v>
      </c>
      <c r="H20" s="13" t="s">
        <v>105</v>
      </c>
      <c r="I20" s="11" t="n">
        <v>3</v>
      </c>
      <c r="J20" s="13" t="s">
        <v>106</v>
      </c>
      <c r="K20" s="11" t="n">
        <v>3</v>
      </c>
      <c r="L20" s="13" t="s">
        <v>107</v>
      </c>
      <c r="M20" s="13" t="s">
        <v>108</v>
      </c>
      <c r="N20" s="11" t="n">
        <v>12</v>
      </c>
      <c r="O20" s="2" t="e">
        <f aca="false">500+100*(F20-(123.1*LN(E20)-363.085))/(25.1667*LN(E20)-75.4311)</f>
        <v>#VALUE!</v>
      </c>
      <c r="P20" s="2" t="e">
        <f aca="false">500+100*(H20-(86.4745*LN(E20)-259.155))/(17.5785*LN(E20)-53.122)</f>
        <v>#VALUE!</v>
      </c>
      <c r="Q20" s="2" t="e">
        <f aca="false">500+100*(J20-(103.5355*LN(E20)-244.765))/(15.3714*LN(E20)-31.5022)</f>
        <v>#VALUE!</v>
      </c>
    </row>
    <row r="21" customFormat="false" ht="12.75" hidden="false" customHeight="false" outlineLevel="0" collapsed="false">
      <c r="A21" s="9" t="s">
        <v>36</v>
      </c>
      <c r="B21" s="10" t="s">
        <v>109</v>
      </c>
      <c r="C21" s="11" t="s">
        <v>38</v>
      </c>
      <c r="D21" s="11" t="s">
        <v>59</v>
      </c>
      <c r="E21" s="12" t="n">
        <v>81.6</v>
      </c>
      <c r="F21" s="13" t="s">
        <v>110</v>
      </c>
      <c r="G21" s="11" t="n">
        <v>4</v>
      </c>
      <c r="H21" s="13" t="s">
        <v>98</v>
      </c>
      <c r="I21" s="11" t="n">
        <v>2</v>
      </c>
      <c r="J21" s="13" t="s">
        <v>54</v>
      </c>
      <c r="K21" s="11" t="n">
        <v>4</v>
      </c>
      <c r="L21" s="13" t="s">
        <v>111</v>
      </c>
      <c r="M21" s="13" t="s">
        <v>112</v>
      </c>
      <c r="N21" s="11" t="n">
        <v>9</v>
      </c>
      <c r="O21" s="2" t="e">
        <f aca="false">500+100*(F21-(123.1*LN(E21)-363.085))/(25.1667*LN(E21)-75.4311)</f>
        <v>#VALUE!</v>
      </c>
      <c r="P21" s="2" t="e">
        <f aca="false">500+100*(H21-(86.4745*LN(E21)-259.155))/(17.5785*LN(E21)-53.122)</f>
        <v>#VALUE!</v>
      </c>
      <c r="Q21" s="2" t="e">
        <f aca="false">500+100*(J21-(103.5355*LN(E21)-244.765))/(15.3714*LN(E21)-31.5022)</f>
        <v>#VALUE!</v>
      </c>
    </row>
    <row r="22" customFormat="false" ht="12.75" hidden="false" customHeight="false" outlineLevel="0" collapsed="false">
      <c r="A22" s="9" t="s">
        <v>42</v>
      </c>
      <c r="B22" s="10" t="s">
        <v>113</v>
      </c>
      <c r="C22" s="11" t="s">
        <v>66</v>
      </c>
      <c r="D22" s="11" t="s">
        <v>114</v>
      </c>
      <c r="E22" s="12" t="n">
        <v>82.8</v>
      </c>
      <c r="F22" s="13" t="s">
        <v>115</v>
      </c>
      <c r="G22" s="11" t="n">
        <v>3</v>
      </c>
      <c r="H22" s="13" t="s">
        <v>116</v>
      </c>
      <c r="I22" s="11" t="n">
        <v>1</v>
      </c>
      <c r="J22" s="13" t="s">
        <v>84</v>
      </c>
      <c r="K22" s="11" t="n">
        <v>13</v>
      </c>
      <c r="L22" s="13" t="s">
        <v>117</v>
      </c>
      <c r="M22" s="13" t="s">
        <v>118</v>
      </c>
      <c r="N22" s="11" t="n">
        <v>8</v>
      </c>
      <c r="O22" s="2" t="e">
        <f aca="false">500+100*(F22-(123.1*LN(E22)-363.085))/(25.1667*LN(E22)-75.4311)</f>
        <v>#VALUE!</v>
      </c>
      <c r="P22" s="2" t="e">
        <f aca="false">500+100*(H22-(86.4745*LN(E22)-259.155))/(17.5785*LN(E22)-53.122)</f>
        <v>#VALUE!</v>
      </c>
      <c r="Q22" s="2" t="e">
        <f aca="false">500+100*(J22-(103.5355*LN(E22)-244.765))/(15.3714*LN(E22)-31.5022)</f>
        <v>#VALUE!</v>
      </c>
    </row>
    <row r="23" customFormat="false" ht="12.75" hidden="false" customHeight="false" outlineLevel="0" collapsed="false">
      <c r="A23" s="9" t="s">
        <v>72</v>
      </c>
      <c r="B23" s="10" t="s">
        <v>119</v>
      </c>
      <c r="C23" s="11" t="s">
        <v>120</v>
      </c>
      <c r="D23" s="11" t="s">
        <v>30</v>
      </c>
      <c r="E23" s="12" t="n">
        <v>77.5</v>
      </c>
      <c r="F23" s="13" t="s">
        <v>93</v>
      </c>
      <c r="G23" s="11" t="n">
        <v>1</v>
      </c>
      <c r="H23" s="13" t="s">
        <v>83</v>
      </c>
      <c r="I23" s="11" t="n">
        <v>11</v>
      </c>
      <c r="J23" s="13" t="s">
        <v>106</v>
      </c>
      <c r="K23" s="11" t="n">
        <v>2</v>
      </c>
      <c r="L23" s="13" t="s">
        <v>121</v>
      </c>
      <c r="M23" s="13" t="s">
        <v>122</v>
      </c>
      <c r="N23" s="11" t="n">
        <v>7</v>
      </c>
      <c r="O23" s="2" t="e">
        <f aca="false">500+100*(F23-(123.1*LN(E23)-363.085))/(25.1667*LN(E23)-75.4311)</f>
        <v>#VALUE!</v>
      </c>
      <c r="P23" s="2" t="e">
        <f aca="false">500+100*(H23-(86.4745*LN(E23)-259.155))/(17.5785*LN(E23)-53.122)</f>
        <v>#VALUE!</v>
      </c>
      <c r="Q23" s="2" t="e">
        <f aca="false">500+100*(J23-(103.5355*LN(E23)-244.765))/(15.3714*LN(E23)-31.5022)</f>
        <v>#VALUE!</v>
      </c>
    </row>
    <row r="24" customFormat="false" ht="12.75" hidden="false" customHeight="false" outlineLevel="0" collapsed="false">
      <c r="A24" s="9" t="s">
        <v>79</v>
      </c>
      <c r="B24" s="10" t="s">
        <v>123</v>
      </c>
      <c r="C24" s="15" t="n">
        <v>36892</v>
      </c>
      <c r="D24" s="11" t="s">
        <v>90</v>
      </c>
      <c r="E24" s="12" t="n">
        <v>82.8</v>
      </c>
      <c r="F24" s="13" t="s">
        <v>24</v>
      </c>
      <c r="G24" s="11" t="n">
        <v>9</v>
      </c>
      <c r="H24" s="13" t="s">
        <v>61</v>
      </c>
      <c r="I24" s="11" t="n">
        <v>6</v>
      </c>
      <c r="J24" s="13" t="s">
        <v>124</v>
      </c>
      <c r="K24" s="11" t="n">
        <v>1</v>
      </c>
      <c r="L24" s="13" t="s">
        <v>125</v>
      </c>
      <c r="M24" s="13" t="s">
        <v>126</v>
      </c>
      <c r="N24" s="11" t="n">
        <v>6</v>
      </c>
      <c r="O24" s="2" t="e">
        <f aca="false">500+100*(F24-(123.1*LN(E24)-363.085))/(25.1667*LN(E24)-75.4311)</f>
        <v>#VALUE!</v>
      </c>
      <c r="P24" s="2" t="e">
        <f aca="false">500+100*(H24-(86.4745*LN(E24)-259.155))/(17.5785*LN(E24)-53.122)</f>
        <v>#VALUE!</v>
      </c>
      <c r="Q24" s="2" t="e">
        <f aca="false">500+100*(J24-(103.5355*LN(E24)-244.765))/(15.3714*LN(E24)-31.5022)</f>
        <v>#VALUE!</v>
      </c>
    </row>
    <row r="25" customFormat="false" ht="12.75" hidden="false" customHeight="false" outlineLevel="0" collapsed="false">
      <c r="A25" s="9" t="s">
        <v>87</v>
      </c>
      <c r="B25" s="10" t="s">
        <v>127</v>
      </c>
      <c r="C25" s="15" t="n">
        <v>36892</v>
      </c>
      <c r="D25" s="11" t="s">
        <v>114</v>
      </c>
      <c r="E25" s="12" t="n">
        <v>80.2</v>
      </c>
      <c r="F25" s="13" t="s">
        <v>60</v>
      </c>
      <c r="G25" s="11" t="n">
        <v>5</v>
      </c>
      <c r="H25" s="13" t="s">
        <v>45</v>
      </c>
      <c r="I25" s="11" t="n">
        <v>8</v>
      </c>
      <c r="J25" s="13" t="s">
        <v>128</v>
      </c>
      <c r="K25" s="11" t="n">
        <v>5</v>
      </c>
      <c r="L25" s="13" t="s">
        <v>129</v>
      </c>
      <c r="M25" s="13" t="s">
        <v>130</v>
      </c>
      <c r="N25" s="11" t="n">
        <v>5</v>
      </c>
      <c r="O25" s="2" t="e">
        <f aca="false">500+100*(F25-(123.1*LN(E25)-363.085))/(25.1667*LN(E25)-75.4311)</f>
        <v>#VALUE!</v>
      </c>
      <c r="P25" s="2" t="e">
        <f aca="false">500+100*(H25-(86.4745*LN(E25)-259.155))/(17.5785*LN(E25)-53.122)</f>
        <v>#VALUE!</v>
      </c>
      <c r="Q25" s="2" t="e">
        <f aca="false">500+100*(J25-(103.5355*LN(E25)-244.765))/(15.3714*LN(E25)-31.5022)</f>
        <v>#VALUE!</v>
      </c>
    </row>
    <row r="26" customFormat="false" ht="12.75" hidden="false" customHeight="false" outlineLevel="0" collapsed="false">
      <c r="A26" s="9" t="s">
        <v>96</v>
      </c>
      <c r="B26" s="10" t="s">
        <v>131</v>
      </c>
      <c r="C26" s="11" t="s">
        <v>132</v>
      </c>
      <c r="D26" s="11" t="s">
        <v>59</v>
      </c>
      <c r="E26" s="12" t="n">
        <v>81</v>
      </c>
      <c r="F26" s="13" t="s">
        <v>133</v>
      </c>
      <c r="G26" s="11" t="n">
        <v>7</v>
      </c>
      <c r="H26" s="13" t="s">
        <v>61</v>
      </c>
      <c r="I26" s="11" t="n">
        <v>4</v>
      </c>
      <c r="J26" s="13" t="s">
        <v>62</v>
      </c>
      <c r="K26" s="11" t="n">
        <v>7</v>
      </c>
      <c r="L26" s="13" t="s">
        <v>70</v>
      </c>
      <c r="M26" s="13" t="s">
        <v>134</v>
      </c>
      <c r="N26" s="11" t="n">
        <v>4</v>
      </c>
      <c r="O26" s="2" t="e">
        <f aca="false">500+100*(F26-(123.1*LN(E26)-363.085))/(25.1667*LN(E26)-75.4311)</f>
        <v>#VALUE!</v>
      </c>
      <c r="P26" s="2" t="e">
        <f aca="false">500+100*(H26-(86.4745*LN(E26)-259.155))/(17.5785*LN(E26)-53.122)</f>
        <v>#VALUE!</v>
      </c>
      <c r="Q26" s="2" t="e">
        <f aca="false">500+100*(J26-(103.5355*LN(E26)-244.765))/(15.3714*LN(E26)-31.5022)</f>
        <v>#VALUE!</v>
      </c>
    </row>
    <row r="27" customFormat="false" ht="12.75" hidden="false" customHeight="false" outlineLevel="0" collapsed="false">
      <c r="A27" s="9" t="s">
        <v>135</v>
      </c>
      <c r="B27" s="10" t="s">
        <v>136</v>
      </c>
      <c r="C27" s="11" t="s">
        <v>137</v>
      </c>
      <c r="D27" s="11" t="s">
        <v>138</v>
      </c>
      <c r="E27" s="12" t="n">
        <v>81.3</v>
      </c>
      <c r="F27" s="13" t="s">
        <v>139</v>
      </c>
      <c r="G27" s="11" t="n">
        <v>6</v>
      </c>
      <c r="H27" s="13" t="s">
        <v>61</v>
      </c>
      <c r="I27" s="11" t="n">
        <v>5</v>
      </c>
      <c r="J27" s="13" t="s">
        <v>140</v>
      </c>
      <c r="K27" s="11" t="n">
        <v>9</v>
      </c>
      <c r="L27" s="13" t="s">
        <v>141</v>
      </c>
      <c r="M27" s="13" t="s">
        <v>142</v>
      </c>
      <c r="N27" s="11" t="n">
        <v>3</v>
      </c>
      <c r="O27" s="2" t="e">
        <f aca="false">500+100*(F27-(123.1*LN(E27)-363.085))/(25.1667*LN(E27)-75.4311)</f>
        <v>#VALUE!</v>
      </c>
      <c r="P27" s="2" t="e">
        <f aca="false">500+100*(H27-(86.4745*LN(E27)-259.155))/(17.5785*LN(E27)-53.122)</f>
        <v>#VALUE!</v>
      </c>
      <c r="Q27" s="2" t="e">
        <f aca="false">500+100*(J27-(103.5355*LN(E27)-244.765))/(15.3714*LN(E27)-31.5022)</f>
        <v>#VALUE!</v>
      </c>
    </row>
    <row r="28" customFormat="false" ht="12.75" hidden="false" customHeight="false" outlineLevel="0" collapsed="false">
      <c r="A28" s="9" t="s">
        <v>143</v>
      </c>
      <c r="B28" s="10" t="s">
        <v>144</v>
      </c>
      <c r="C28" s="11" t="s">
        <v>145</v>
      </c>
      <c r="D28" s="11" t="s">
        <v>146</v>
      </c>
      <c r="E28" s="12" t="n">
        <v>81.6</v>
      </c>
      <c r="F28" s="13" t="s">
        <v>116</v>
      </c>
      <c r="G28" s="11" t="n">
        <v>11</v>
      </c>
      <c r="H28" s="13" t="s">
        <v>147</v>
      </c>
      <c r="I28" s="11" t="n">
        <v>7</v>
      </c>
      <c r="J28" s="13" t="s">
        <v>93</v>
      </c>
      <c r="K28" s="11" t="n">
        <v>11</v>
      </c>
      <c r="L28" s="13" t="s">
        <v>148</v>
      </c>
      <c r="M28" s="13" t="s">
        <v>149</v>
      </c>
      <c r="N28" s="11" t="n">
        <v>2</v>
      </c>
      <c r="O28" s="2" t="e">
        <f aca="false">500+100*(F28-(123.1*LN(E28)-363.085))/(25.1667*LN(E28)-75.4311)</f>
        <v>#VALUE!</v>
      </c>
      <c r="P28" s="2" t="e">
        <f aca="false">500+100*(H28-(86.4745*LN(E28)-259.155))/(17.5785*LN(E28)-53.122)</f>
        <v>#VALUE!</v>
      </c>
      <c r="Q28" s="2" t="e">
        <f aca="false">500+100*(J28-(103.5355*LN(E28)-244.765))/(15.3714*LN(E28)-31.5022)</f>
        <v>#VALUE!</v>
      </c>
    </row>
    <row r="29" customFormat="false" ht="12.75" hidden="false" customHeight="false" outlineLevel="0" collapsed="false">
      <c r="A29" s="9" t="s">
        <v>150</v>
      </c>
      <c r="B29" s="10" t="s">
        <v>151</v>
      </c>
      <c r="C29" s="11" t="s">
        <v>132</v>
      </c>
      <c r="D29" s="11" t="s">
        <v>59</v>
      </c>
      <c r="E29" s="12" t="n">
        <v>79.6</v>
      </c>
      <c r="F29" s="13" t="s">
        <v>116</v>
      </c>
      <c r="G29" s="11" t="n">
        <v>10</v>
      </c>
      <c r="H29" s="13" t="s">
        <v>99</v>
      </c>
      <c r="I29" s="11" t="n">
        <v>13</v>
      </c>
      <c r="J29" s="13" t="s">
        <v>140</v>
      </c>
      <c r="K29" s="11" t="n">
        <v>8</v>
      </c>
      <c r="L29" s="13" t="s">
        <v>152</v>
      </c>
      <c r="M29" s="13" t="s">
        <v>153</v>
      </c>
      <c r="N29" s="11" t="n">
        <v>1</v>
      </c>
      <c r="O29" s="2" t="e">
        <f aca="false">500+100*(F29-(123.1*LN(E29)-363.085))/(25.1667*LN(E29)-75.4311)</f>
        <v>#VALUE!</v>
      </c>
      <c r="P29" s="2" t="e">
        <f aca="false">500+100*(H29-(86.4745*LN(E29)-259.155))/(17.5785*LN(E29)-53.122)</f>
        <v>#VALUE!</v>
      </c>
      <c r="Q29" s="2" t="e">
        <f aca="false">500+100*(J29-(103.5355*LN(E29)-244.765))/(15.3714*LN(E29)-31.5022)</f>
        <v>#VALUE!</v>
      </c>
    </row>
    <row r="30" customFormat="false" ht="12.75" hidden="false" customHeight="false" outlineLevel="0" collapsed="false">
      <c r="A30" s="9" t="s">
        <v>154</v>
      </c>
      <c r="B30" s="10" t="s">
        <v>155</v>
      </c>
      <c r="C30" s="11" t="s">
        <v>81</v>
      </c>
      <c r="D30" s="11" t="s">
        <v>82</v>
      </c>
      <c r="E30" s="12" t="n">
        <v>81.6</v>
      </c>
      <c r="F30" s="13" t="s">
        <v>39</v>
      </c>
      <c r="G30" s="11" t="n">
        <v>14</v>
      </c>
      <c r="H30" s="13" t="s">
        <v>83</v>
      </c>
      <c r="I30" s="11" t="n">
        <v>12</v>
      </c>
      <c r="J30" s="13" t="s">
        <v>140</v>
      </c>
      <c r="K30" s="11" t="n">
        <v>10</v>
      </c>
      <c r="L30" s="13" t="s">
        <v>156</v>
      </c>
      <c r="M30" s="13" t="s">
        <v>157</v>
      </c>
      <c r="N30" s="11" t="n">
        <v>1</v>
      </c>
      <c r="O30" s="2" t="e">
        <f aca="false">500+100*(F30-(123.1*LN(E30)-363.085))/(25.1667*LN(E30)-75.4311)</f>
        <v>#VALUE!</v>
      </c>
      <c r="P30" s="2" t="e">
        <f aca="false">500+100*(H30-(86.4745*LN(E30)-259.155))/(17.5785*LN(E30)-53.122)</f>
        <v>#VALUE!</v>
      </c>
      <c r="Q30" s="2" t="e">
        <f aca="false">500+100*(J30-(103.5355*LN(E30)-244.765))/(15.3714*LN(E30)-31.5022)</f>
        <v>#VALUE!</v>
      </c>
    </row>
    <row r="31" customFormat="false" ht="12.75" hidden="false" customHeight="false" outlineLevel="0" collapsed="false">
      <c r="A31" s="9" t="s">
        <v>158</v>
      </c>
      <c r="B31" s="10" t="s">
        <v>159</v>
      </c>
      <c r="C31" s="11" t="s">
        <v>160</v>
      </c>
      <c r="D31" s="11" t="s">
        <v>161</v>
      </c>
      <c r="E31" s="12" t="n">
        <v>81.4</v>
      </c>
      <c r="F31" s="13" t="s">
        <v>24</v>
      </c>
      <c r="G31" s="11" t="n">
        <v>8</v>
      </c>
      <c r="H31" s="13" t="s">
        <v>162</v>
      </c>
      <c r="I31" s="11" t="n">
        <v>9</v>
      </c>
      <c r="J31" s="13" t="s">
        <v>163</v>
      </c>
      <c r="K31" s="11" t="n">
        <v>14</v>
      </c>
      <c r="L31" s="13" t="s">
        <v>164</v>
      </c>
      <c r="M31" s="13" t="s">
        <v>165</v>
      </c>
      <c r="N31" s="11" t="n">
        <v>1</v>
      </c>
      <c r="O31" s="2" t="e">
        <f aca="false">500+100*(F31-(123.1*LN(E31)-363.085))/(25.1667*LN(E31)-75.4311)</f>
        <v>#VALUE!</v>
      </c>
      <c r="P31" s="2" t="e">
        <f aca="false">500+100*(H31-(86.4745*LN(E31)-259.155))/(17.5785*LN(E31)-53.122)</f>
        <v>#VALUE!</v>
      </c>
      <c r="Q31" s="2" t="e">
        <f aca="false">500+100*(J31-(103.5355*LN(E31)-244.765))/(15.3714*LN(E31)-31.5022)</f>
        <v>#VALUE!</v>
      </c>
    </row>
    <row r="32" customFormat="false" ht="12.75" hidden="false" customHeight="false" outlineLevel="0" collapsed="false">
      <c r="A32" s="9" t="s">
        <v>166</v>
      </c>
      <c r="B32" s="10" t="s">
        <v>167</v>
      </c>
      <c r="C32" s="11" t="s">
        <v>168</v>
      </c>
      <c r="D32" s="11" t="s">
        <v>59</v>
      </c>
      <c r="E32" s="12" t="n">
        <v>81.9</v>
      </c>
      <c r="F32" s="13" t="s">
        <v>47</v>
      </c>
      <c r="G32" s="11" t="n">
        <v>12</v>
      </c>
      <c r="H32" s="13" t="s">
        <v>92</v>
      </c>
      <c r="I32" s="11" t="n">
        <v>16</v>
      </c>
      <c r="J32" s="13" t="s">
        <v>139</v>
      </c>
      <c r="K32" s="11" t="n">
        <v>15</v>
      </c>
      <c r="L32" s="13" t="s">
        <v>169</v>
      </c>
      <c r="M32" s="13" t="s">
        <v>170</v>
      </c>
      <c r="N32" s="11" t="n">
        <v>1</v>
      </c>
      <c r="O32" s="2" t="e">
        <f aca="false">500+100*(F32-(123.1*LN(E32)-363.085))/(25.1667*LN(E32)-75.4311)</f>
        <v>#VALUE!</v>
      </c>
      <c r="P32" s="2" t="e">
        <f aca="false">500+100*(H32-(86.4745*LN(E32)-259.155))/(17.5785*LN(E32)-53.122)</f>
        <v>#VALUE!</v>
      </c>
      <c r="Q32" s="2" t="e">
        <f aca="false">500+100*(J32-(103.5355*LN(E32)-244.765))/(15.3714*LN(E32)-31.5022)</f>
        <v>#VALUE!</v>
      </c>
    </row>
    <row r="33" customFormat="false" ht="12.75" hidden="false" customHeight="false" outlineLevel="0" collapsed="false">
      <c r="A33" s="9" t="s">
        <v>171</v>
      </c>
      <c r="B33" s="10" t="s">
        <v>172</v>
      </c>
      <c r="C33" s="11" t="s">
        <v>173</v>
      </c>
      <c r="D33" s="11" t="s">
        <v>82</v>
      </c>
      <c r="E33" s="12" t="n">
        <v>78.5</v>
      </c>
      <c r="F33" s="13" t="s">
        <v>61</v>
      </c>
      <c r="G33" s="11" t="n">
        <v>15</v>
      </c>
      <c r="H33" s="13" t="s">
        <v>174</v>
      </c>
      <c r="I33" s="11" t="n">
        <v>14</v>
      </c>
      <c r="J33" s="13" t="s">
        <v>84</v>
      </c>
      <c r="K33" s="11" t="n">
        <v>12</v>
      </c>
      <c r="L33" s="13" t="s">
        <v>175</v>
      </c>
      <c r="M33" s="13" t="s">
        <v>176</v>
      </c>
      <c r="N33" s="11" t="n">
        <v>1</v>
      </c>
      <c r="O33" s="2" t="e">
        <f aca="false">500+100*(F33-(123.1*LN(E33)-363.085))/(25.1667*LN(E33)-75.4311)</f>
        <v>#VALUE!</v>
      </c>
      <c r="P33" s="2" t="e">
        <f aca="false">500+100*(H33-(86.4745*LN(E33)-259.155))/(17.5785*LN(E33)-53.122)</f>
        <v>#VALUE!</v>
      </c>
      <c r="Q33" s="2" t="e">
        <f aca="false">500+100*(J33-(103.5355*LN(E33)-244.765))/(15.3714*LN(E33)-31.5022)</f>
        <v>#VALUE!</v>
      </c>
    </row>
    <row r="34" customFormat="false" ht="12.75" hidden="false" customHeight="false" outlineLevel="0" collapsed="false">
      <c r="A34" s="9" t="s">
        <v>177</v>
      </c>
      <c r="B34" s="10" t="s">
        <v>178</v>
      </c>
      <c r="C34" s="11" t="s">
        <v>58</v>
      </c>
      <c r="D34" s="11" t="s">
        <v>59</v>
      </c>
      <c r="E34" s="12" t="n">
        <v>81.1</v>
      </c>
      <c r="F34" s="13" t="s">
        <v>39</v>
      </c>
      <c r="G34" s="11" t="n">
        <v>13</v>
      </c>
      <c r="H34" s="13" t="s">
        <v>92</v>
      </c>
      <c r="I34" s="11" t="n">
        <v>15</v>
      </c>
      <c r="J34" s="13" t="s">
        <v>116</v>
      </c>
      <c r="K34" s="11" t="n">
        <v>17</v>
      </c>
      <c r="L34" s="13" t="s">
        <v>179</v>
      </c>
      <c r="M34" s="13" t="s">
        <v>180</v>
      </c>
      <c r="N34" s="11" t="n">
        <v>1</v>
      </c>
      <c r="O34" s="2" t="e">
        <f aca="false">500+100*(F34-(123.1*LN(E34)-363.085))/(25.1667*LN(E34)-75.4311)</f>
        <v>#VALUE!</v>
      </c>
      <c r="P34" s="2" t="e">
        <f aca="false">500+100*(H34-(86.4745*LN(E34)-259.155))/(17.5785*LN(E34)-53.122)</f>
        <v>#VALUE!</v>
      </c>
      <c r="Q34" s="2" t="e">
        <f aca="false">500+100*(J34-(103.5355*LN(E34)-244.765))/(15.3714*LN(E34)-31.5022)</f>
        <v>#VALUE!</v>
      </c>
    </row>
    <row r="35" customFormat="false" ht="12.75" hidden="false" customHeight="false" outlineLevel="0" collapsed="false">
      <c r="A35" s="9" t="s">
        <v>181</v>
      </c>
      <c r="B35" s="10" t="s">
        <v>182</v>
      </c>
      <c r="C35" s="11" t="s">
        <v>183</v>
      </c>
      <c r="D35" s="11" t="s">
        <v>184</v>
      </c>
      <c r="E35" s="12" t="n">
        <v>77.2</v>
      </c>
      <c r="F35" s="13" t="s">
        <v>162</v>
      </c>
      <c r="G35" s="11" t="n">
        <v>16</v>
      </c>
      <c r="H35" s="13" t="s">
        <v>185</v>
      </c>
      <c r="I35" s="11" t="n">
        <v>17</v>
      </c>
      <c r="J35" s="13" t="s">
        <v>24</v>
      </c>
      <c r="K35" s="11" t="n">
        <v>16</v>
      </c>
      <c r="L35" s="13" t="s">
        <v>186</v>
      </c>
      <c r="M35" s="13" t="s">
        <v>187</v>
      </c>
      <c r="N35" s="11" t="n">
        <v>1</v>
      </c>
      <c r="O35" s="2" t="e">
        <f aca="false">500+100*(F35-(123.1*LN(E35)-363.085))/(25.1667*LN(E35)-75.4311)</f>
        <v>#VALUE!</v>
      </c>
      <c r="P35" s="2" t="e">
        <f aca="false">500+100*(H35-(86.4745*LN(E35)-259.155))/(17.5785*LN(E35)-53.122)</f>
        <v>#VALUE!</v>
      </c>
      <c r="Q35" s="2" t="e">
        <f aca="false">500+100*(J35-(103.5355*LN(E35)-244.765))/(15.3714*LN(E35)-31.5022)</f>
        <v>#VALUE!</v>
      </c>
    </row>
    <row r="36" customFormat="false" ht="12.75" hidden="false" customHeight="false" outlineLevel="0" collapsed="false">
      <c r="A36" s="9" t="s">
        <v>188</v>
      </c>
      <c r="B36" s="10" t="s">
        <v>189</v>
      </c>
      <c r="C36" s="11" t="s">
        <v>74</v>
      </c>
      <c r="D36" s="11" t="s">
        <v>30</v>
      </c>
      <c r="E36" s="12" t="n">
        <v>81.7</v>
      </c>
      <c r="F36" s="16" t="s">
        <v>188</v>
      </c>
      <c r="G36" s="11" t="s">
        <v>188</v>
      </c>
      <c r="H36" s="13" t="s">
        <v>162</v>
      </c>
      <c r="I36" s="11" t="n">
        <v>10</v>
      </c>
      <c r="J36" s="13" t="s">
        <v>128</v>
      </c>
      <c r="K36" s="11" t="n">
        <v>6</v>
      </c>
      <c r="L36" s="13" t="s">
        <v>190</v>
      </c>
      <c r="M36" s="13" t="s">
        <v>188</v>
      </c>
      <c r="N36" s="11" t="s">
        <v>188</v>
      </c>
      <c r="P36" s="2" t="e">
        <f aca="false">500+100*(H36-(86.4745*LN(E36)-259.155))/(17.5785*LN(E36)-53.122)</f>
        <v>#VALUE!</v>
      </c>
      <c r="Q36" s="2" t="e">
        <f aca="false">500+100*(J36-(103.5355*LN(E36)-244.765))/(15.3714*LN(E36)-31.5022)</f>
        <v>#VALUE!</v>
      </c>
    </row>
    <row r="37" customFormat="false" ht="12.75" hidden="false" customHeight="false" outlineLevel="0" collapsed="false">
      <c r="A37" s="14" t="s">
        <v>191</v>
      </c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</row>
    <row r="38" customFormat="false" ht="12.75" hidden="false" customHeight="false" outlineLevel="0" collapsed="false">
      <c r="A38" s="9" t="s">
        <v>18</v>
      </c>
      <c r="B38" s="10" t="s">
        <v>192</v>
      </c>
      <c r="C38" s="11" t="s">
        <v>193</v>
      </c>
      <c r="D38" s="11" t="s">
        <v>30</v>
      </c>
      <c r="E38" s="12" t="n">
        <v>92.5</v>
      </c>
      <c r="F38" s="13" t="s">
        <v>128</v>
      </c>
      <c r="G38" s="11" t="n">
        <v>1</v>
      </c>
      <c r="H38" s="13" t="s">
        <v>105</v>
      </c>
      <c r="I38" s="11" t="n">
        <v>3</v>
      </c>
      <c r="J38" s="13" t="s">
        <v>194</v>
      </c>
      <c r="K38" s="11" t="n">
        <v>2</v>
      </c>
      <c r="L38" s="13" t="s">
        <v>195</v>
      </c>
      <c r="M38" s="13" t="s">
        <v>196</v>
      </c>
      <c r="N38" s="11" t="n">
        <v>12</v>
      </c>
      <c r="O38" s="2" t="e">
        <f aca="false">500+100*(F38-(123.1*LN(E38)-363.085))/(25.1667*LN(E38)-75.4311)</f>
        <v>#VALUE!</v>
      </c>
      <c r="P38" s="2" t="e">
        <f aca="false">500+100*(H38-(86.4745*LN(E38)-259.155))/(17.5785*LN(E38)-53.122)</f>
        <v>#VALUE!</v>
      </c>
      <c r="Q38" s="2" t="e">
        <f aca="false">500+100*(J38-(103.5355*LN(E38)-244.765))/(15.3714*LN(E38)-31.5022)</f>
        <v>#VALUE!</v>
      </c>
    </row>
    <row r="39" customFormat="false" ht="12.75" hidden="false" customHeight="false" outlineLevel="0" collapsed="false">
      <c r="A39" s="9" t="s">
        <v>36</v>
      </c>
      <c r="B39" s="10" t="s">
        <v>197</v>
      </c>
      <c r="C39" s="11" t="s">
        <v>198</v>
      </c>
      <c r="D39" s="11" t="s">
        <v>59</v>
      </c>
      <c r="E39" s="12" t="n">
        <v>90.8</v>
      </c>
      <c r="F39" s="13" t="s">
        <v>62</v>
      </c>
      <c r="G39" s="11" t="n">
        <v>2</v>
      </c>
      <c r="H39" s="13" t="s">
        <v>47</v>
      </c>
      <c r="I39" s="11" t="n">
        <v>1</v>
      </c>
      <c r="J39" s="13" t="s">
        <v>128</v>
      </c>
      <c r="K39" s="11" t="n">
        <v>5</v>
      </c>
      <c r="L39" s="13" t="s">
        <v>199</v>
      </c>
      <c r="M39" s="13" t="s">
        <v>200</v>
      </c>
      <c r="N39" s="11" t="n">
        <v>9</v>
      </c>
      <c r="O39" s="2" t="e">
        <f aca="false">500+100*(F39-(123.1*LN(E39)-363.085))/(25.1667*LN(E39)-75.4311)</f>
        <v>#VALUE!</v>
      </c>
      <c r="P39" s="2" t="e">
        <f aca="false">500+100*(H39-(86.4745*LN(E39)-259.155))/(17.5785*LN(E39)-53.122)</f>
        <v>#VALUE!</v>
      </c>
      <c r="Q39" s="2" t="e">
        <f aca="false">500+100*(J39-(103.5355*LN(E39)-244.765))/(15.3714*LN(E39)-31.5022)</f>
        <v>#VALUE!</v>
      </c>
    </row>
    <row r="40" customFormat="false" ht="12.75" hidden="false" customHeight="false" outlineLevel="0" collapsed="false">
      <c r="A40" s="9" t="s">
        <v>42</v>
      </c>
      <c r="B40" s="10" t="s">
        <v>201</v>
      </c>
      <c r="C40" s="11" t="s">
        <v>132</v>
      </c>
      <c r="D40" s="11" t="s">
        <v>82</v>
      </c>
      <c r="E40" s="12" t="n">
        <v>90.7</v>
      </c>
      <c r="F40" s="13" t="s">
        <v>202</v>
      </c>
      <c r="G40" s="11" t="n">
        <v>3</v>
      </c>
      <c r="H40" s="13" t="s">
        <v>162</v>
      </c>
      <c r="I40" s="11" t="n">
        <v>7</v>
      </c>
      <c r="J40" s="13" t="s">
        <v>203</v>
      </c>
      <c r="K40" s="11" t="n">
        <v>1</v>
      </c>
      <c r="L40" s="13" t="s">
        <v>204</v>
      </c>
      <c r="M40" s="13" t="s">
        <v>205</v>
      </c>
      <c r="N40" s="11" t="n">
        <v>8</v>
      </c>
      <c r="O40" s="2" t="e">
        <f aca="false">500+100*(F40-(123.1*LN(E40)-363.085))/(25.1667*LN(E40)-75.4311)</f>
        <v>#VALUE!</v>
      </c>
      <c r="P40" s="2" t="e">
        <f aca="false">500+100*(H40-(86.4745*LN(E40)-259.155))/(17.5785*LN(E40)-53.122)</f>
        <v>#VALUE!</v>
      </c>
      <c r="Q40" s="2" t="e">
        <f aca="false">500+100*(J40-(103.5355*LN(E40)-244.765))/(15.3714*LN(E40)-31.5022)</f>
        <v>#VALUE!</v>
      </c>
    </row>
    <row r="41" customFormat="false" ht="12.75" hidden="false" customHeight="false" outlineLevel="0" collapsed="false">
      <c r="A41" s="9" t="s">
        <v>72</v>
      </c>
      <c r="B41" s="10" t="s">
        <v>206</v>
      </c>
      <c r="C41" s="11" t="s">
        <v>207</v>
      </c>
      <c r="D41" s="11" t="s">
        <v>208</v>
      </c>
      <c r="E41" s="12" t="n">
        <v>91.7</v>
      </c>
      <c r="F41" s="13" t="s">
        <v>84</v>
      </c>
      <c r="G41" s="11" t="n">
        <v>4</v>
      </c>
      <c r="H41" s="13" t="s">
        <v>209</v>
      </c>
      <c r="I41" s="11" t="n">
        <v>2</v>
      </c>
      <c r="J41" s="13" t="s">
        <v>62</v>
      </c>
      <c r="K41" s="11" t="n">
        <v>7</v>
      </c>
      <c r="L41" s="13" t="s">
        <v>210</v>
      </c>
      <c r="M41" s="13" t="s">
        <v>211</v>
      </c>
      <c r="N41" s="11" t="n">
        <v>7</v>
      </c>
      <c r="O41" s="2" t="e">
        <f aca="false">500+100*(F41-(123.1*LN(E41)-363.085))/(25.1667*LN(E41)-75.4311)</f>
        <v>#VALUE!</v>
      </c>
      <c r="P41" s="2" t="e">
        <f aca="false">500+100*(H41-(86.4745*LN(E41)-259.155))/(17.5785*LN(E41)-53.122)</f>
        <v>#VALUE!</v>
      </c>
      <c r="Q41" s="2" t="e">
        <f aca="false">500+100*(J41-(103.5355*LN(E41)-244.765))/(15.3714*LN(E41)-31.5022)</f>
        <v>#VALUE!</v>
      </c>
    </row>
    <row r="42" customFormat="false" ht="12.75" hidden="false" customHeight="false" outlineLevel="0" collapsed="false">
      <c r="A42" s="9" t="s">
        <v>79</v>
      </c>
      <c r="B42" s="10" t="s">
        <v>212</v>
      </c>
      <c r="C42" s="11" t="s">
        <v>38</v>
      </c>
      <c r="D42" s="11" t="s">
        <v>213</v>
      </c>
      <c r="E42" s="12" t="n">
        <v>92.3</v>
      </c>
      <c r="F42" s="13" t="s">
        <v>139</v>
      </c>
      <c r="G42" s="11" t="n">
        <v>5</v>
      </c>
      <c r="H42" s="13" t="s">
        <v>61</v>
      </c>
      <c r="I42" s="11" t="n">
        <v>5</v>
      </c>
      <c r="J42" s="13" t="s">
        <v>128</v>
      </c>
      <c r="K42" s="11" t="n">
        <v>6</v>
      </c>
      <c r="L42" s="13" t="s">
        <v>63</v>
      </c>
      <c r="M42" s="13" t="s">
        <v>214</v>
      </c>
      <c r="N42" s="11" t="n">
        <v>6</v>
      </c>
      <c r="O42" s="2" t="e">
        <f aca="false">500+100*(F42-(123.1*LN(E42)-363.085))/(25.1667*LN(E42)-75.4311)</f>
        <v>#VALUE!</v>
      </c>
      <c r="P42" s="2" t="e">
        <f aca="false">500+100*(H42-(86.4745*LN(E42)-259.155))/(17.5785*LN(E42)-53.122)</f>
        <v>#VALUE!</v>
      </c>
      <c r="Q42" s="2" t="e">
        <f aca="false">500+100*(J42-(103.5355*LN(E42)-244.765))/(15.3714*LN(E42)-31.5022)</f>
        <v>#VALUE!</v>
      </c>
    </row>
    <row r="43" customFormat="false" ht="12.75" hidden="false" customHeight="false" outlineLevel="0" collapsed="false">
      <c r="A43" s="9" t="s">
        <v>87</v>
      </c>
      <c r="B43" s="10" t="s">
        <v>215</v>
      </c>
      <c r="C43" s="11" t="s">
        <v>58</v>
      </c>
      <c r="D43" s="11" t="s">
        <v>59</v>
      </c>
      <c r="E43" s="12" t="n">
        <v>90.6</v>
      </c>
      <c r="F43" s="13" t="s">
        <v>39</v>
      </c>
      <c r="G43" s="11" t="n">
        <v>7</v>
      </c>
      <c r="H43" s="13" t="s">
        <v>61</v>
      </c>
      <c r="I43" s="11" t="n">
        <v>4</v>
      </c>
      <c r="J43" s="13" t="s">
        <v>124</v>
      </c>
      <c r="K43" s="11" t="n">
        <v>3</v>
      </c>
      <c r="L43" s="13" t="s">
        <v>129</v>
      </c>
      <c r="M43" s="13" t="s">
        <v>216</v>
      </c>
      <c r="N43" s="11" t="n">
        <v>5</v>
      </c>
      <c r="O43" s="2" t="e">
        <f aca="false">500+100*(F43-(123.1*LN(E43)-363.085))/(25.1667*LN(E43)-75.4311)</f>
        <v>#VALUE!</v>
      </c>
      <c r="P43" s="2" t="e">
        <f aca="false">500+100*(H43-(86.4745*LN(E43)-259.155))/(17.5785*LN(E43)-53.122)</f>
        <v>#VALUE!</v>
      </c>
      <c r="Q43" s="2" t="e">
        <f aca="false">500+100*(J43-(103.5355*LN(E43)-244.765))/(15.3714*LN(E43)-31.5022)</f>
        <v>#VALUE!</v>
      </c>
    </row>
    <row r="44" customFormat="false" ht="12.75" hidden="false" customHeight="false" outlineLevel="0" collapsed="false">
      <c r="A44" s="9" t="s">
        <v>96</v>
      </c>
      <c r="B44" s="10" t="s">
        <v>217</v>
      </c>
      <c r="C44" s="11" t="s">
        <v>58</v>
      </c>
      <c r="D44" s="11" t="s">
        <v>59</v>
      </c>
      <c r="E44" s="12" t="n">
        <v>84.4</v>
      </c>
      <c r="F44" s="13" t="s">
        <v>24</v>
      </c>
      <c r="G44" s="11" t="n">
        <v>6</v>
      </c>
      <c r="H44" s="13" t="s">
        <v>99</v>
      </c>
      <c r="I44" s="11" t="n">
        <v>8</v>
      </c>
      <c r="J44" s="13" t="s">
        <v>106</v>
      </c>
      <c r="K44" s="11" t="n">
        <v>4</v>
      </c>
      <c r="L44" s="13" t="s">
        <v>218</v>
      </c>
      <c r="M44" s="13" t="s">
        <v>219</v>
      </c>
      <c r="N44" s="11" t="n">
        <v>4</v>
      </c>
      <c r="O44" s="2" t="e">
        <f aca="false">500+100*(F44-(123.1*LN(E44)-363.085))/(25.1667*LN(E44)-75.4311)</f>
        <v>#VALUE!</v>
      </c>
      <c r="P44" s="2" t="e">
        <f aca="false">500+100*(H44-(86.4745*LN(E44)-259.155))/(17.5785*LN(E44)-53.122)</f>
        <v>#VALUE!</v>
      </c>
      <c r="Q44" s="2" t="e">
        <f aca="false">500+100*(J44-(103.5355*LN(E44)-244.765))/(15.3714*LN(E44)-31.5022)</f>
        <v>#VALUE!</v>
      </c>
    </row>
    <row r="45" customFormat="false" ht="12.75" hidden="false" customHeight="false" outlineLevel="0" collapsed="false">
      <c r="A45" s="9" t="s">
        <v>135</v>
      </c>
      <c r="B45" s="10" t="s">
        <v>220</v>
      </c>
      <c r="C45" s="11" t="s">
        <v>89</v>
      </c>
      <c r="D45" s="11" t="s">
        <v>213</v>
      </c>
      <c r="E45" s="12" t="n">
        <v>92.6</v>
      </c>
      <c r="F45" s="13" t="s">
        <v>209</v>
      </c>
      <c r="G45" s="11" t="n">
        <v>8</v>
      </c>
      <c r="H45" s="13" t="s">
        <v>221</v>
      </c>
      <c r="I45" s="11" t="n">
        <v>9</v>
      </c>
      <c r="J45" s="13" t="s">
        <v>60</v>
      </c>
      <c r="K45" s="11" t="n">
        <v>8</v>
      </c>
      <c r="L45" s="13" t="s">
        <v>222</v>
      </c>
      <c r="M45" s="13" t="s">
        <v>223</v>
      </c>
      <c r="N45" s="11" t="n">
        <v>3</v>
      </c>
      <c r="O45" s="2" t="e">
        <f aca="false">500+100*(F45-(123.1*LN(E45)-363.085))/(25.1667*LN(E45)-75.4311)</f>
        <v>#VALUE!</v>
      </c>
      <c r="P45" s="2" t="e">
        <f aca="false">500+100*(H45-(86.4745*LN(E45)-259.155))/(17.5785*LN(E45)-53.122)</f>
        <v>#VALUE!</v>
      </c>
      <c r="Q45" s="2" t="e">
        <f aca="false">500+100*(J45-(103.5355*LN(E45)-244.765))/(15.3714*LN(E45)-31.5022)</f>
        <v>#VALUE!</v>
      </c>
    </row>
    <row r="46" customFormat="false" ht="12.75" hidden="false" customHeight="false" outlineLevel="0" collapsed="false">
      <c r="A46" s="9" t="s">
        <v>143</v>
      </c>
      <c r="B46" s="10" t="s">
        <v>224</v>
      </c>
      <c r="C46" s="11" t="s">
        <v>207</v>
      </c>
      <c r="D46" s="11" t="s">
        <v>59</v>
      </c>
      <c r="E46" s="12" t="n">
        <v>88.9</v>
      </c>
      <c r="F46" s="13" t="s">
        <v>32</v>
      </c>
      <c r="G46" s="11" t="n">
        <v>9</v>
      </c>
      <c r="H46" s="13" t="s">
        <v>225</v>
      </c>
      <c r="I46" s="11" t="n">
        <v>10</v>
      </c>
      <c r="J46" s="13" t="s">
        <v>47</v>
      </c>
      <c r="K46" s="11" t="n">
        <v>9</v>
      </c>
      <c r="L46" s="13" t="s">
        <v>40</v>
      </c>
      <c r="M46" s="13" t="s">
        <v>226</v>
      </c>
      <c r="N46" s="11" t="n">
        <v>2</v>
      </c>
      <c r="O46" s="2" t="e">
        <f aca="false">500+100*(F46-(123.1*LN(E46)-363.085))/(25.1667*LN(E46)-75.4311)</f>
        <v>#VALUE!</v>
      </c>
      <c r="P46" s="2" t="e">
        <f aca="false">500+100*(H46-(86.4745*LN(E46)-259.155))/(17.5785*LN(E46)-53.122)</f>
        <v>#VALUE!</v>
      </c>
      <c r="Q46" s="2" t="e">
        <f aca="false">500+100*(J46-(103.5355*LN(E46)-244.765))/(15.3714*LN(E46)-31.5022)</f>
        <v>#VALUE!</v>
      </c>
    </row>
    <row r="47" customFormat="false" ht="12.75" hidden="false" customHeight="false" outlineLevel="0" collapsed="false">
      <c r="A47" s="9" t="s">
        <v>150</v>
      </c>
      <c r="B47" s="10" t="s">
        <v>227</v>
      </c>
      <c r="C47" s="11" t="s">
        <v>183</v>
      </c>
      <c r="D47" s="11" t="s">
        <v>75</v>
      </c>
      <c r="E47" s="12" t="n">
        <v>91.1</v>
      </c>
      <c r="F47" s="13" t="s">
        <v>99</v>
      </c>
      <c r="G47" s="11" t="n">
        <v>10</v>
      </c>
      <c r="H47" s="13" t="s">
        <v>228</v>
      </c>
      <c r="I47" s="11" t="n">
        <v>6</v>
      </c>
      <c r="J47" s="13" t="s">
        <v>39</v>
      </c>
      <c r="K47" s="11" t="n">
        <v>10</v>
      </c>
      <c r="L47" s="13" t="s">
        <v>229</v>
      </c>
      <c r="M47" s="13" t="s">
        <v>230</v>
      </c>
      <c r="N47" s="11" t="n">
        <v>1</v>
      </c>
      <c r="O47" s="2" t="e">
        <f aca="false">500+100*(F47-(123.1*LN(E47)-363.085))/(25.1667*LN(E47)-75.4311)</f>
        <v>#VALUE!</v>
      </c>
      <c r="P47" s="2" t="e">
        <f aca="false">500+100*(H47-(86.4745*LN(E47)-259.155))/(17.5785*LN(E47)-53.122)</f>
        <v>#VALUE!</v>
      </c>
      <c r="Q47" s="2" t="e">
        <f aca="false">500+100*(J47-(103.5355*LN(E47)-244.765))/(15.3714*LN(E47)-31.5022)</f>
        <v>#VALUE!</v>
      </c>
    </row>
    <row r="48" customFormat="false" ht="12.75" hidden="false" customHeight="false" outlineLevel="0" collapsed="false">
      <c r="A48" s="14" t="s">
        <v>231</v>
      </c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</row>
    <row r="49" customFormat="false" ht="12.75" hidden="false" customHeight="false" outlineLevel="0" collapsed="false">
      <c r="A49" s="9" t="s">
        <v>18</v>
      </c>
      <c r="B49" s="10" t="s">
        <v>232</v>
      </c>
      <c r="C49" s="11" t="s">
        <v>38</v>
      </c>
      <c r="D49" s="11" t="s">
        <v>30</v>
      </c>
      <c r="E49" s="12" t="n">
        <v>95.3</v>
      </c>
      <c r="F49" s="13" t="s">
        <v>233</v>
      </c>
      <c r="G49" s="11" t="n">
        <v>1</v>
      </c>
      <c r="H49" s="13" t="s">
        <v>24</v>
      </c>
      <c r="I49" s="11" t="n">
        <v>1</v>
      </c>
      <c r="J49" s="13" t="s">
        <v>234</v>
      </c>
      <c r="K49" s="11" t="n">
        <v>3</v>
      </c>
      <c r="L49" s="13" t="s">
        <v>235</v>
      </c>
      <c r="M49" s="13" t="s">
        <v>236</v>
      </c>
      <c r="N49" s="11" t="n">
        <v>12</v>
      </c>
      <c r="O49" s="2" t="e">
        <f aca="false">500+100*(F49-(123.1*LN(E49)-363.085))/(25.1667*LN(E49)-75.4311)</f>
        <v>#VALUE!</v>
      </c>
      <c r="P49" s="2" t="e">
        <f aca="false">500+100*(H49-(86.4745*LN(E49)-259.155))/(17.5785*LN(E49)-53.122)</f>
        <v>#VALUE!</v>
      </c>
      <c r="Q49" s="2" t="e">
        <f aca="false">500+100*(J49-(103.5355*LN(E49)-244.765))/(15.3714*LN(E49)-31.5022)</f>
        <v>#VALUE!</v>
      </c>
    </row>
    <row r="50" customFormat="false" ht="12.75" hidden="false" customHeight="false" outlineLevel="0" collapsed="false">
      <c r="A50" s="9" t="s">
        <v>36</v>
      </c>
      <c r="B50" s="10" t="s">
        <v>237</v>
      </c>
      <c r="C50" s="11" t="s">
        <v>238</v>
      </c>
      <c r="D50" s="11" t="s">
        <v>146</v>
      </c>
      <c r="E50" s="12" t="n">
        <v>104.4</v>
      </c>
      <c r="F50" s="13" t="s">
        <v>124</v>
      </c>
      <c r="G50" s="11" t="n">
        <v>2</v>
      </c>
      <c r="H50" s="13" t="s">
        <v>39</v>
      </c>
      <c r="I50" s="11" t="n">
        <v>4</v>
      </c>
      <c r="J50" s="13" t="s">
        <v>239</v>
      </c>
      <c r="K50" s="11" t="n">
        <v>1</v>
      </c>
      <c r="L50" s="13" t="s">
        <v>240</v>
      </c>
      <c r="M50" s="13" t="s">
        <v>241</v>
      </c>
      <c r="N50" s="11" t="n">
        <v>9</v>
      </c>
      <c r="O50" s="2" t="e">
        <f aca="false">500+100*(F50-(123.1*LN(E50)-363.085))/(25.1667*LN(E50)-75.4311)</f>
        <v>#VALUE!</v>
      </c>
      <c r="P50" s="2" t="e">
        <f aca="false">500+100*(H50-(86.4745*LN(E50)-259.155))/(17.5785*LN(E50)-53.122)</f>
        <v>#VALUE!</v>
      </c>
      <c r="Q50" s="2" t="e">
        <f aca="false">500+100*(J50-(103.5355*LN(E50)-244.765))/(15.3714*LN(E50)-31.5022)</f>
        <v>#VALUE!</v>
      </c>
    </row>
    <row r="51" customFormat="false" ht="12.75" hidden="false" customHeight="false" outlineLevel="0" collapsed="false">
      <c r="A51" s="9" t="s">
        <v>42</v>
      </c>
      <c r="B51" s="10" t="s">
        <v>242</v>
      </c>
      <c r="C51" s="11" t="s">
        <v>145</v>
      </c>
      <c r="D51" s="11" t="s">
        <v>59</v>
      </c>
      <c r="E51" s="12" t="n">
        <v>95.8</v>
      </c>
      <c r="F51" s="13" t="s">
        <v>140</v>
      </c>
      <c r="G51" s="11" t="n">
        <v>5</v>
      </c>
      <c r="H51" s="13" t="s">
        <v>47</v>
      </c>
      <c r="I51" s="11" t="n">
        <v>2</v>
      </c>
      <c r="J51" s="13" t="s">
        <v>243</v>
      </c>
      <c r="K51" s="11" t="n">
        <v>2</v>
      </c>
      <c r="L51" s="13" t="s">
        <v>244</v>
      </c>
      <c r="M51" s="13" t="s">
        <v>245</v>
      </c>
      <c r="N51" s="11" t="n">
        <v>8</v>
      </c>
      <c r="O51" s="2" t="e">
        <f aca="false">500+100*(F51-(123.1*LN(E51)-363.085))/(25.1667*LN(E51)-75.4311)</f>
        <v>#VALUE!</v>
      </c>
      <c r="P51" s="2" t="e">
        <f aca="false">500+100*(H51-(86.4745*LN(E51)-259.155))/(17.5785*LN(E51)-53.122)</f>
        <v>#VALUE!</v>
      </c>
      <c r="Q51" s="2" t="e">
        <f aca="false">500+100*(J51-(103.5355*LN(E51)-244.765))/(15.3714*LN(E51)-31.5022)</f>
        <v>#VALUE!</v>
      </c>
    </row>
    <row r="52" customFormat="false" ht="12.75" hidden="false" customHeight="false" outlineLevel="0" collapsed="false">
      <c r="A52" s="9" t="s">
        <v>72</v>
      </c>
      <c r="B52" s="10" t="s">
        <v>246</v>
      </c>
      <c r="C52" s="11" t="s">
        <v>247</v>
      </c>
      <c r="D52" s="11" t="s">
        <v>21</v>
      </c>
      <c r="E52" s="12" t="n">
        <v>103.5</v>
      </c>
      <c r="F52" s="13" t="s">
        <v>128</v>
      </c>
      <c r="G52" s="11" t="n">
        <v>4</v>
      </c>
      <c r="H52" s="13" t="s">
        <v>248</v>
      </c>
      <c r="I52" s="11" t="n">
        <v>3</v>
      </c>
      <c r="J52" s="13" t="s">
        <v>249</v>
      </c>
      <c r="K52" s="11" t="n">
        <v>5</v>
      </c>
      <c r="L52" s="13" t="s">
        <v>250</v>
      </c>
      <c r="M52" s="13" t="s">
        <v>251</v>
      </c>
      <c r="N52" s="11" t="n">
        <v>7</v>
      </c>
      <c r="O52" s="2" t="e">
        <f aca="false">500+100*(F52-(123.1*LN(E52)-363.085))/(25.1667*LN(E52)-75.4311)</f>
        <v>#VALUE!</v>
      </c>
      <c r="P52" s="2" t="e">
        <f aca="false">500+100*(H52-(86.4745*LN(E52)-259.155))/(17.5785*LN(E52)-53.122)</f>
        <v>#VALUE!</v>
      </c>
      <c r="Q52" s="2" t="e">
        <f aca="false">500+100*(J52-(103.5355*LN(E52)-244.765))/(15.3714*LN(E52)-31.5022)</f>
        <v>#VALUE!</v>
      </c>
    </row>
    <row r="53" customFormat="false" ht="12.75" hidden="false" customHeight="false" outlineLevel="0" collapsed="false">
      <c r="A53" s="9" t="s">
        <v>79</v>
      </c>
      <c r="B53" s="10" t="s">
        <v>252</v>
      </c>
      <c r="C53" s="11" t="s">
        <v>74</v>
      </c>
      <c r="D53" s="11" t="s">
        <v>59</v>
      </c>
      <c r="E53" s="12" t="n">
        <v>96.5</v>
      </c>
      <c r="F53" s="13" t="s">
        <v>140</v>
      </c>
      <c r="G53" s="11" t="n">
        <v>6</v>
      </c>
      <c r="H53" s="13" t="s">
        <v>91</v>
      </c>
      <c r="I53" s="11" t="n">
        <v>5</v>
      </c>
      <c r="J53" s="13" t="s">
        <v>194</v>
      </c>
      <c r="K53" s="11" t="n">
        <v>4</v>
      </c>
      <c r="L53" s="13" t="s">
        <v>253</v>
      </c>
      <c r="M53" s="13" t="s">
        <v>254</v>
      </c>
      <c r="N53" s="11" t="n">
        <v>6</v>
      </c>
      <c r="O53" s="2" t="e">
        <f aca="false">500+100*(F53-(123.1*LN(E53)-363.085))/(25.1667*LN(E53)-75.4311)</f>
        <v>#VALUE!</v>
      </c>
      <c r="P53" s="2" t="e">
        <f aca="false">500+100*(H53-(86.4745*LN(E53)-259.155))/(17.5785*LN(E53)-53.122)</f>
        <v>#VALUE!</v>
      </c>
      <c r="Q53" s="2" t="e">
        <f aca="false">500+100*(J53-(103.5355*LN(E53)-244.765))/(15.3714*LN(E53)-31.5022)</f>
        <v>#VALUE!</v>
      </c>
    </row>
    <row r="54" customFormat="false" ht="12.75" hidden="false" customHeight="false" outlineLevel="0" collapsed="false">
      <c r="A54" s="9" t="s">
        <v>87</v>
      </c>
      <c r="B54" s="10" t="s">
        <v>255</v>
      </c>
      <c r="C54" s="11" t="s">
        <v>238</v>
      </c>
      <c r="D54" s="11" t="s">
        <v>213</v>
      </c>
      <c r="E54" s="12" t="n">
        <v>93.6</v>
      </c>
      <c r="F54" s="13" t="s">
        <v>128</v>
      </c>
      <c r="G54" s="11" t="n">
        <v>3</v>
      </c>
      <c r="H54" s="13" t="s">
        <v>53</v>
      </c>
      <c r="I54" s="11" t="n">
        <v>7</v>
      </c>
      <c r="J54" s="13" t="s">
        <v>106</v>
      </c>
      <c r="K54" s="11" t="n">
        <v>7</v>
      </c>
      <c r="L54" s="13" t="s">
        <v>256</v>
      </c>
      <c r="M54" s="13" t="s">
        <v>257</v>
      </c>
      <c r="N54" s="11" t="n">
        <v>5</v>
      </c>
      <c r="O54" s="2" t="e">
        <f aca="false">500+100*(F54-(123.1*LN(E54)-363.085))/(25.1667*LN(E54)-75.4311)</f>
        <v>#VALUE!</v>
      </c>
      <c r="P54" s="2" t="e">
        <f aca="false">500+100*(H54-(86.4745*LN(E54)-259.155))/(17.5785*LN(E54)-53.122)</f>
        <v>#VALUE!</v>
      </c>
      <c r="Q54" s="2" t="e">
        <f aca="false">500+100*(J54-(103.5355*LN(E54)-244.765))/(15.3714*LN(E54)-31.5022)</f>
        <v>#VALUE!</v>
      </c>
    </row>
    <row r="55" customFormat="false" ht="12.75" hidden="false" customHeight="false" outlineLevel="0" collapsed="false">
      <c r="A55" s="9" t="s">
        <v>96</v>
      </c>
      <c r="B55" s="10" t="s">
        <v>258</v>
      </c>
      <c r="C55" s="11" t="s">
        <v>198</v>
      </c>
      <c r="D55" s="11" t="s">
        <v>259</v>
      </c>
      <c r="E55" s="12" t="n">
        <v>101.8</v>
      </c>
      <c r="F55" s="13" t="s">
        <v>260</v>
      </c>
      <c r="G55" s="11" t="n">
        <v>10</v>
      </c>
      <c r="H55" s="13" t="s">
        <v>61</v>
      </c>
      <c r="I55" s="11" t="n">
        <v>9</v>
      </c>
      <c r="J55" s="13" t="s">
        <v>106</v>
      </c>
      <c r="K55" s="11" t="n">
        <v>8</v>
      </c>
      <c r="L55" s="13" t="s">
        <v>55</v>
      </c>
      <c r="M55" s="13" t="s">
        <v>261</v>
      </c>
      <c r="N55" s="11" t="n">
        <v>4</v>
      </c>
      <c r="O55" s="2" t="e">
        <f aca="false">500+100*(F55-(123.1*LN(E55)-363.085))/(25.1667*LN(E55)-75.4311)</f>
        <v>#VALUE!</v>
      </c>
      <c r="P55" s="2" t="e">
        <f aca="false">500+100*(H55-(86.4745*LN(E55)-259.155))/(17.5785*LN(E55)-53.122)</f>
        <v>#VALUE!</v>
      </c>
      <c r="Q55" s="2" t="e">
        <f aca="false">500+100*(J55-(103.5355*LN(E55)-244.765))/(15.3714*LN(E55)-31.5022)</f>
        <v>#VALUE!</v>
      </c>
    </row>
    <row r="56" customFormat="false" ht="12.75" hidden="false" customHeight="false" outlineLevel="0" collapsed="false">
      <c r="A56" s="9" t="s">
        <v>135</v>
      </c>
      <c r="B56" s="10" t="s">
        <v>262</v>
      </c>
      <c r="C56" s="11" t="s">
        <v>238</v>
      </c>
      <c r="D56" s="11" t="s">
        <v>82</v>
      </c>
      <c r="E56" s="12" t="n">
        <v>100.5</v>
      </c>
      <c r="F56" s="13" t="s">
        <v>263</v>
      </c>
      <c r="G56" s="11" t="n">
        <v>7</v>
      </c>
      <c r="H56" s="13" t="s">
        <v>53</v>
      </c>
      <c r="I56" s="11" t="n">
        <v>8</v>
      </c>
      <c r="J56" s="13" t="s">
        <v>202</v>
      </c>
      <c r="K56" s="11" t="n">
        <v>10</v>
      </c>
      <c r="L56" s="13" t="s">
        <v>63</v>
      </c>
      <c r="M56" s="13" t="s">
        <v>264</v>
      </c>
      <c r="N56" s="11" t="n">
        <v>3</v>
      </c>
      <c r="O56" s="2" t="e">
        <f aca="false">500+100*(F56-(123.1*LN(E56)-363.085))/(25.1667*LN(E56)-75.4311)</f>
        <v>#VALUE!</v>
      </c>
      <c r="P56" s="2" t="e">
        <f aca="false">500+100*(H56-(86.4745*LN(E56)-259.155))/(17.5785*LN(E56)-53.122)</f>
        <v>#VALUE!</v>
      </c>
      <c r="Q56" s="2" t="e">
        <f aca="false">500+100*(J56-(103.5355*LN(E56)-244.765))/(15.3714*LN(E56)-31.5022)</f>
        <v>#VALUE!</v>
      </c>
    </row>
    <row r="57" customFormat="false" ht="12.75" hidden="false" customHeight="false" outlineLevel="0" collapsed="false">
      <c r="A57" s="9" t="s">
        <v>143</v>
      </c>
      <c r="B57" s="10" t="s">
        <v>265</v>
      </c>
      <c r="C57" s="11" t="s">
        <v>266</v>
      </c>
      <c r="D57" s="11" t="s">
        <v>267</v>
      </c>
      <c r="E57" s="12" t="n">
        <v>102.9</v>
      </c>
      <c r="F57" s="13" t="s">
        <v>116</v>
      </c>
      <c r="G57" s="11" t="n">
        <v>11</v>
      </c>
      <c r="H57" s="13" t="s">
        <v>228</v>
      </c>
      <c r="I57" s="11" t="n">
        <v>12</v>
      </c>
      <c r="J57" s="13" t="s">
        <v>268</v>
      </c>
      <c r="K57" s="11" t="n">
        <v>6</v>
      </c>
      <c r="L57" s="13" t="s">
        <v>141</v>
      </c>
      <c r="M57" s="13" t="s">
        <v>269</v>
      </c>
      <c r="N57" s="11" t="n">
        <v>2</v>
      </c>
      <c r="O57" s="2" t="e">
        <f aca="false">500+100*(F57-(123.1*LN(E57)-363.085))/(25.1667*LN(E57)-75.4311)</f>
        <v>#VALUE!</v>
      </c>
      <c r="P57" s="2" t="e">
        <f aca="false">500+100*(H57-(86.4745*LN(E57)-259.155))/(17.5785*LN(E57)-53.122)</f>
        <v>#VALUE!</v>
      </c>
      <c r="Q57" s="2" t="e">
        <f aca="false">500+100*(J57-(103.5355*LN(E57)-244.765))/(15.3714*LN(E57)-31.5022)</f>
        <v>#VALUE!</v>
      </c>
    </row>
    <row r="58" customFormat="false" ht="12.75" hidden="false" customHeight="false" outlineLevel="0" collapsed="false">
      <c r="A58" s="9" t="s">
        <v>150</v>
      </c>
      <c r="B58" s="10" t="s">
        <v>270</v>
      </c>
      <c r="C58" s="11" t="s">
        <v>271</v>
      </c>
      <c r="D58" s="11" t="s">
        <v>59</v>
      </c>
      <c r="E58" s="12" t="n">
        <v>103.5</v>
      </c>
      <c r="F58" s="13" t="s">
        <v>263</v>
      </c>
      <c r="G58" s="11" t="n">
        <v>8</v>
      </c>
      <c r="H58" s="13" t="s">
        <v>162</v>
      </c>
      <c r="I58" s="11" t="n">
        <v>14</v>
      </c>
      <c r="J58" s="13" t="s">
        <v>128</v>
      </c>
      <c r="K58" s="11" t="n">
        <v>9</v>
      </c>
      <c r="L58" s="13" t="s">
        <v>141</v>
      </c>
      <c r="M58" s="13" t="s">
        <v>272</v>
      </c>
      <c r="N58" s="11" t="n">
        <v>1</v>
      </c>
      <c r="O58" s="2" t="e">
        <f aca="false">500+100*(F58-(123.1*LN(E58)-363.085))/(25.1667*LN(E58)-75.4311)</f>
        <v>#VALUE!</v>
      </c>
      <c r="P58" s="2" t="e">
        <f aca="false">500+100*(H58-(86.4745*LN(E58)-259.155))/(17.5785*LN(E58)-53.122)</f>
        <v>#VALUE!</v>
      </c>
      <c r="Q58" s="2" t="e">
        <f aca="false">500+100*(J58-(103.5355*LN(E58)-244.765))/(15.3714*LN(E58)-31.5022)</f>
        <v>#VALUE!</v>
      </c>
    </row>
    <row r="59" customFormat="false" ht="12.75" hidden="false" customHeight="false" outlineLevel="0" collapsed="false">
      <c r="A59" s="9" t="s">
        <v>154</v>
      </c>
      <c r="B59" s="10" t="s">
        <v>273</v>
      </c>
      <c r="C59" s="11" t="s">
        <v>38</v>
      </c>
      <c r="D59" s="11" t="s">
        <v>59</v>
      </c>
      <c r="E59" s="12" t="n">
        <v>99.3</v>
      </c>
      <c r="F59" s="13" t="s">
        <v>260</v>
      </c>
      <c r="G59" s="11" t="n">
        <v>9</v>
      </c>
      <c r="H59" s="13" t="s">
        <v>147</v>
      </c>
      <c r="I59" s="11" t="n">
        <v>10</v>
      </c>
      <c r="J59" s="13" t="s">
        <v>84</v>
      </c>
      <c r="K59" s="11" t="n">
        <v>11</v>
      </c>
      <c r="L59" s="13" t="s">
        <v>77</v>
      </c>
      <c r="M59" s="13" t="s">
        <v>274</v>
      </c>
      <c r="N59" s="11" t="n">
        <v>1</v>
      </c>
      <c r="O59" s="2" t="e">
        <f aca="false">500+100*(F59-(123.1*LN(E59)-363.085))/(25.1667*LN(E59)-75.4311)</f>
        <v>#VALUE!</v>
      </c>
      <c r="P59" s="2" t="e">
        <f aca="false">500+100*(H59-(86.4745*LN(E59)-259.155))/(17.5785*LN(E59)-53.122)</f>
        <v>#VALUE!</v>
      </c>
      <c r="Q59" s="2" t="e">
        <f aca="false">500+100*(J59-(103.5355*LN(E59)-244.765))/(15.3714*LN(E59)-31.5022)</f>
        <v>#VALUE!</v>
      </c>
    </row>
    <row r="60" customFormat="false" ht="12.75" hidden="false" customHeight="false" outlineLevel="0" collapsed="false">
      <c r="A60" s="9" t="s">
        <v>158</v>
      </c>
      <c r="B60" s="10" t="s">
        <v>275</v>
      </c>
      <c r="C60" s="11" t="s">
        <v>276</v>
      </c>
      <c r="D60" s="11" t="s">
        <v>59</v>
      </c>
      <c r="E60" s="12" t="n">
        <v>102.9</v>
      </c>
      <c r="F60" s="13" t="s">
        <v>47</v>
      </c>
      <c r="G60" s="11" t="n">
        <v>12</v>
      </c>
      <c r="H60" s="13" t="s">
        <v>162</v>
      </c>
      <c r="I60" s="11" t="n">
        <v>13</v>
      </c>
      <c r="J60" s="13" t="s">
        <v>68</v>
      </c>
      <c r="K60" s="11" t="n">
        <v>12</v>
      </c>
      <c r="L60" s="13" t="s">
        <v>277</v>
      </c>
      <c r="M60" s="13" t="s">
        <v>278</v>
      </c>
      <c r="N60" s="11" t="n">
        <v>1</v>
      </c>
      <c r="O60" s="2" t="e">
        <f aca="false">500+100*(F60-(123.1*LN(E60)-363.085))/(25.1667*LN(E60)-75.4311)</f>
        <v>#VALUE!</v>
      </c>
      <c r="P60" s="2" t="e">
        <f aca="false">500+100*(H60-(86.4745*LN(E60)-259.155))/(17.5785*LN(E60)-53.122)</f>
        <v>#VALUE!</v>
      </c>
      <c r="Q60" s="2" t="e">
        <f aca="false">500+100*(J60-(103.5355*LN(E60)-244.765))/(15.3714*LN(E60)-31.5022)</f>
        <v>#VALUE!</v>
      </c>
    </row>
    <row r="61" customFormat="false" ht="12.75" hidden="false" customHeight="false" outlineLevel="0" collapsed="false">
      <c r="A61" s="9" t="s">
        <v>166</v>
      </c>
      <c r="B61" s="10" t="s">
        <v>279</v>
      </c>
      <c r="C61" s="11" t="s">
        <v>132</v>
      </c>
      <c r="D61" s="11" t="s">
        <v>267</v>
      </c>
      <c r="E61" s="12" t="n">
        <v>99.5</v>
      </c>
      <c r="F61" s="13" t="s">
        <v>209</v>
      </c>
      <c r="G61" s="11" t="n">
        <v>13</v>
      </c>
      <c r="H61" s="13" t="s">
        <v>22</v>
      </c>
      <c r="I61" s="11" t="n">
        <v>11</v>
      </c>
      <c r="J61" s="13" t="s">
        <v>47</v>
      </c>
      <c r="K61" s="11" t="n">
        <v>13</v>
      </c>
      <c r="L61" s="13" t="s">
        <v>169</v>
      </c>
      <c r="M61" s="13" t="s">
        <v>280</v>
      </c>
      <c r="N61" s="11" t="n">
        <v>1</v>
      </c>
      <c r="O61" s="2" t="e">
        <f aca="false">500+100*(F61-(123.1*LN(E61)-363.085))/(25.1667*LN(E61)-75.4311)</f>
        <v>#VALUE!</v>
      </c>
      <c r="P61" s="2" t="e">
        <f aca="false">500+100*(H61-(86.4745*LN(E61)-259.155))/(17.5785*LN(E61)-53.122)</f>
        <v>#VALUE!</v>
      </c>
      <c r="Q61" s="2" t="e">
        <f aca="false">500+100*(J61-(103.5355*LN(E61)-244.765))/(15.3714*LN(E61)-31.5022)</f>
        <v>#VALUE!</v>
      </c>
    </row>
    <row r="62" customFormat="false" ht="12.75" hidden="false" customHeight="false" outlineLevel="0" collapsed="false">
      <c r="A62" s="9" t="s">
        <v>188</v>
      </c>
      <c r="B62" s="10" t="s">
        <v>281</v>
      </c>
      <c r="C62" s="11" t="s">
        <v>282</v>
      </c>
      <c r="D62" s="11" t="s">
        <v>283</v>
      </c>
      <c r="E62" s="12" t="n">
        <v>97.9</v>
      </c>
      <c r="F62" s="16" t="s">
        <v>188</v>
      </c>
      <c r="G62" s="11" t="s">
        <v>188</v>
      </c>
      <c r="H62" s="13" t="s">
        <v>209</v>
      </c>
      <c r="I62" s="11" t="n">
        <v>6</v>
      </c>
      <c r="J62" s="16" t="s">
        <v>188</v>
      </c>
      <c r="K62" s="11" t="s">
        <v>188</v>
      </c>
      <c r="L62" s="13" t="s">
        <v>190</v>
      </c>
      <c r="M62" s="13" t="s">
        <v>188</v>
      </c>
      <c r="N62" s="11" t="s">
        <v>188</v>
      </c>
      <c r="P62" s="2" t="e">
        <f aca="false">500+100*(H62-(86.4745*LN(E62)-259.155))/(17.5785*LN(E62)-53.122)</f>
        <v>#VALUE!</v>
      </c>
    </row>
    <row r="63" customFormat="false" ht="12.75" hidden="false" customHeight="false" outlineLevel="0" collapsed="false">
      <c r="A63" s="14" t="s">
        <v>284</v>
      </c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</row>
    <row r="64" customFormat="false" ht="12.75" hidden="false" customHeight="false" outlineLevel="0" collapsed="false">
      <c r="A64" s="9" t="s">
        <v>18</v>
      </c>
      <c r="B64" s="10" t="s">
        <v>285</v>
      </c>
      <c r="C64" s="11" t="s">
        <v>286</v>
      </c>
      <c r="D64" s="11" t="s">
        <v>90</v>
      </c>
      <c r="E64" s="12" t="n">
        <v>114.9</v>
      </c>
      <c r="F64" s="13" t="s">
        <v>233</v>
      </c>
      <c r="G64" s="11" t="n">
        <v>1</v>
      </c>
      <c r="H64" s="13" t="s">
        <v>209</v>
      </c>
      <c r="I64" s="11" t="n">
        <v>1</v>
      </c>
      <c r="J64" s="13" t="s">
        <v>243</v>
      </c>
      <c r="K64" s="11" t="n">
        <v>1</v>
      </c>
      <c r="L64" s="13" t="s">
        <v>287</v>
      </c>
      <c r="M64" s="13" t="s">
        <v>288</v>
      </c>
      <c r="N64" s="11" t="n">
        <v>12</v>
      </c>
      <c r="O64" s="2" t="e">
        <f aca="false">500+100*(F64-(123.1*LN(E64)-363.085))/(25.1667*LN(E64)-75.4311)</f>
        <v>#VALUE!</v>
      </c>
      <c r="P64" s="2" t="e">
        <f aca="false">500+100*(H64-(86.4745*LN(E64)-259.155))/(17.5785*LN(E64)-53.122)</f>
        <v>#VALUE!</v>
      </c>
      <c r="Q64" s="2" t="e">
        <f aca="false">500+100*(J64-(103.5355*LN(E64)-244.765))/(15.3714*LN(E64)-31.5022)</f>
        <v>#VALUE!</v>
      </c>
    </row>
    <row r="65" customFormat="false" ht="12.75" hidden="false" customHeight="false" outlineLevel="0" collapsed="false">
      <c r="A65" s="9" t="s">
        <v>36</v>
      </c>
      <c r="B65" s="10" t="s">
        <v>289</v>
      </c>
      <c r="C65" s="11" t="s">
        <v>247</v>
      </c>
      <c r="D65" s="11" t="s">
        <v>59</v>
      </c>
      <c r="E65" s="12" t="n">
        <v>116</v>
      </c>
      <c r="F65" s="13" t="s">
        <v>249</v>
      </c>
      <c r="G65" s="11" t="n">
        <v>2</v>
      </c>
      <c r="H65" s="13" t="s">
        <v>45</v>
      </c>
      <c r="I65" s="11" t="n">
        <v>2</v>
      </c>
      <c r="J65" s="13" t="s">
        <v>233</v>
      </c>
      <c r="K65" s="11" t="n">
        <v>2</v>
      </c>
      <c r="L65" s="13" t="s">
        <v>290</v>
      </c>
      <c r="M65" s="13" t="s">
        <v>291</v>
      </c>
      <c r="N65" s="11" t="n">
        <v>9</v>
      </c>
      <c r="O65" s="2" t="e">
        <f aca="false">500+100*(F65-(123.1*LN(E65)-363.085))/(25.1667*LN(E65)-75.4311)</f>
        <v>#VALUE!</v>
      </c>
      <c r="P65" s="2" t="e">
        <f aca="false">500+100*(H65-(86.4745*LN(E65)-259.155))/(17.5785*LN(E65)-53.122)</f>
        <v>#VALUE!</v>
      </c>
      <c r="Q65" s="2" t="e">
        <f aca="false">500+100*(J65-(103.5355*LN(E65)-244.765))/(15.3714*LN(E65)-31.5022)</f>
        <v>#VALUE!</v>
      </c>
    </row>
    <row r="66" customFormat="false" ht="12.75" hidden="false" customHeight="false" outlineLevel="0" collapsed="false">
      <c r="A66" s="14" t="s">
        <v>292</v>
      </c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</row>
    <row r="67" customFormat="false" ht="12.75" hidden="false" customHeight="false" outlineLevel="0" collapsed="false">
      <c r="A67" s="9" t="s">
        <v>18</v>
      </c>
      <c r="B67" s="10" t="s">
        <v>293</v>
      </c>
      <c r="C67" s="11" t="s">
        <v>276</v>
      </c>
      <c r="D67" s="11" t="s">
        <v>21</v>
      </c>
      <c r="E67" s="12" t="n">
        <v>123.9</v>
      </c>
      <c r="F67" s="13" t="s">
        <v>294</v>
      </c>
      <c r="G67" s="11" t="n">
        <v>1</v>
      </c>
      <c r="H67" s="13" t="s">
        <v>209</v>
      </c>
      <c r="I67" s="11" t="n">
        <v>2</v>
      </c>
      <c r="J67" s="13" t="s">
        <v>295</v>
      </c>
      <c r="K67" s="11" t="n">
        <v>1</v>
      </c>
      <c r="L67" s="13" t="s">
        <v>296</v>
      </c>
      <c r="M67" s="13" t="s">
        <v>297</v>
      </c>
      <c r="N67" s="11" t="n">
        <v>12</v>
      </c>
      <c r="O67" s="2" t="e">
        <f aca="false">500+100*(F67-(123.1*LN(E67)-363.085))/(25.1667*LN(E67)-75.4311)</f>
        <v>#VALUE!</v>
      </c>
      <c r="P67" s="2" t="e">
        <f aca="false">500+100*(H67-(86.4745*LN(E67)-259.155))/(17.5785*LN(E67)-53.122)</f>
        <v>#VALUE!</v>
      </c>
      <c r="Q67" s="2" t="e">
        <f aca="false">500+100*(J67-(103.5355*LN(E67)-244.765))/(15.3714*LN(E67)-31.5022)</f>
        <v>#VALUE!</v>
      </c>
    </row>
    <row r="68" customFormat="false" ht="12.75" hidden="false" customHeight="false" outlineLevel="0" collapsed="false">
      <c r="A68" s="9" t="s">
        <v>36</v>
      </c>
      <c r="B68" s="10" t="s">
        <v>298</v>
      </c>
      <c r="C68" s="11" t="s">
        <v>145</v>
      </c>
      <c r="D68" s="11" t="s">
        <v>299</v>
      </c>
      <c r="E68" s="12" t="n">
        <v>120.5</v>
      </c>
      <c r="F68" s="13" t="s">
        <v>106</v>
      </c>
      <c r="G68" s="11" t="n">
        <v>2</v>
      </c>
      <c r="H68" s="13" t="s">
        <v>53</v>
      </c>
      <c r="I68" s="11" t="n">
        <v>3</v>
      </c>
      <c r="J68" s="13" t="s">
        <v>300</v>
      </c>
      <c r="K68" s="11" t="n">
        <v>3</v>
      </c>
      <c r="L68" s="13" t="s">
        <v>301</v>
      </c>
      <c r="M68" s="13" t="s">
        <v>302</v>
      </c>
      <c r="N68" s="11" t="n">
        <v>9</v>
      </c>
      <c r="O68" s="2" t="e">
        <f aca="false">500+100*(F68-(123.1*LN(E68)-363.085))/(25.1667*LN(E68)-75.4311)</f>
        <v>#VALUE!</v>
      </c>
      <c r="P68" s="2" t="e">
        <f aca="false">500+100*(H68-(86.4745*LN(E68)-259.155))/(17.5785*LN(E68)-53.122)</f>
        <v>#VALUE!</v>
      </c>
      <c r="Q68" s="2" t="e">
        <f aca="false">500+100*(J68-(103.5355*LN(E68)-244.765))/(15.3714*LN(E68)-31.5022)</f>
        <v>#VALUE!</v>
      </c>
    </row>
    <row r="69" customFormat="false" ht="12.75" hidden="false" customHeight="false" outlineLevel="0" collapsed="false">
      <c r="A69" s="9" t="s">
        <v>42</v>
      </c>
      <c r="B69" s="10" t="s">
        <v>303</v>
      </c>
      <c r="C69" s="11" t="s">
        <v>74</v>
      </c>
      <c r="D69" s="11" t="s">
        <v>184</v>
      </c>
      <c r="E69" s="12" t="n">
        <v>131.4</v>
      </c>
      <c r="F69" s="13" t="s">
        <v>84</v>
      </c>
      <c r="G69" s="11" t="n">
        <v>4</v>
      </c>
      <c r="H69" s="13" t="s">
        <v>98</v>
      </c>
      <c r="I69" s="11" t="n">
        <v>1</v>
      </c>
      <c r="J69" s="13" t="s">
        <v>194</v>
      </c>
      <c r="K69" s="11" t="n">
        <v>2</v>
      </c>
      <c r="L69" s="13" t="s">
        <v>304</v>
      </c>
      <c r="M69" s="13" t="s">
        <v>305</v>
      </c>
      <c r="N69" s="11" t="n">
        <v>8</v>
      </c>
      <c r="O69" s="2" t="e">
        <f aca="false">500+100*(F69-(123.1*LN(E69)-363.085))/(25.1667*LN(E69)-75.4311)</f>
        <v>#VALUE!</v>
      </c>
      <c r="P69" s="2" t="e">
        <f aca="false">500+100*(H69-(86.4745*LN(E69)-259.155))/(17.5785*LN(E69)-53.122)</f>
        <v>#VALUE!</v>
      </c>
      <c r="Q69" s="2" t="e">
        <f aca="false">500+100*(J69-(103.5355*LN(E69)-244.765))/(15.3714*LN(E69)-31.5022)</f>
        <v>#VALUE!</v>
      </c>
    </row>
    <row r="70" customFormat="false" ht="12.75" hidden="false" customHeight="false" outlineLevel="0" collapsed="false">
      <c r="A70" s="9" t="s">
        <v>72</v>
      </c>
      <c r="B70" s="10" t="s">
        <v>306</v>
      </c>
      <c r="C70" s="11" t="s">
        <v>74</v>
      </c>
      <c r="D70" s="11" t="s">
        <v>59</v>
      </c>
      <c r="E70" s="12" t="n">
        <v>134.2</v>
      </c>
      <c r="F70" s="13" t="s">
        <v>140</v>
      </c>
      <c r="G70" s="11" t="n">
        <v>3</v>
      </c>
      <c r="H70" s="13" t="s">
        <v>45</v>
      </c>
      <c r="I70" s="11" t="n">
        <v>4</v>
      </c>
      <c r="J70" s="13" t="s">
        <v>106</v>
      </c>
      <c r="K70" s="11" t="n">
        <v>4</v>
      </c>
      <c r="L70" s="13" t="s">
        <v>307</v>
      </c>
      <c r="M70" s="13" t="s">
        <v>308</v>
      </c>
      <c r="N70" s="11" t="n">
        <v>7</v>
      </c>
      <c r="O70" s="2" t="e">
        <f aca="false">500+100*(F70-(123.1*LN(E70)-363.085))/(25.1667*LN(E70)-75.4311)</f>
        <v>#VALUE!</v>
      </c>
      <c r="P70" s="2" t="e">
        <f aca="false">500+100*(H70-(86.4745*LN(E70)-259.155))/(17.5785*LN(E70)-53.122)</f>
        <v>#VALUE!</v>
      </c>
      <c r="Q70" s="2" t="e">
        <f aca="false">500+100*(J70-(103.5355*LN(E70)-244.765))/(15.3714*LN(E70)-31.5022)</f>
        <v>#VALUE!</v>
      </c>
    </row>
    <row r="72" customFormat="false" ht="12.75" hidden="false" customHeight="false" outlineLevel="0" collapsed="false">
      <c r="A72" s="17" t="s">
        <v>309</v>
      </c>
      <c r="B72" s="17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</row>
    <row r="73" customFormat="false" ht="12.75" hidden="false" customHeight="false" outlineLevel="0" collapsed="false">
      <c r="A73" s="9" t="s">
        <v>310</v>
      </c>
      <c r="B73" s="10" t="s">
        <v>311</v>
      </c>
      <c r="C73" s="9" t="n">
        <v>57</v>
      </c>
      <c r="D73" s="18" t="s">
        <v>312</v>
      </c>
      <c r="E73" s="18"/>
      <c r="F73" s="18"/>
      <c r="G73" s="18"/>
      <c r="H73" s="18"/>
      <c r="I73" s="18"/>
      <c r="J73" s="18"/>
      <c r="K73" s="18"/>
      <c r="L73" s="18"/>
      <c r="M73" s="18"/>
    </row>
    <row r="74" customFormat="false" ht="12.75" hidden="false" customHeight="false" outlineLevel="0" collapsed="false">
      <c r="A74" s="9" t="s">
        <v>313</v>
      </c>
      <c r="B74" s="10" t="s">
        <v>314</v>
      </c>
      <c r="C74" s="9" t="n">
        <v>44</v>
      </c>
      <c r="D74" s="18" t="s">
        <v>315</v>
      </c>
      <c r="E74" s="18"/>
      <c r="F74" s="18"/>
      <c r="G74" s="18"/>
      <c r="H74" s="18"/>
      <c r="I74" s="18"/>
      <c r="J74" s="18"/>
      <c r="K74" s="18"/>
      <c r="L74" s="18"/>
      <c r="M74" s="18"/>
    </row>
    <row r="75" customFormat="false" ht="12.75" hidden="false" customHeight="false" outlineLevel="0" collapsed="false">
      <c r="A75" s="9" t="s">
        <v>316</v>
      </c>
      <c r="B75" s="10" t="s">
        <v>317</v>
      </c>
      <c r="C75" s="9" t="n">
        <v>31</v>
      </c>
      <c r="D75" s="18" t="s">
        <v>318</v>
      </c>
      <c r="E75" s="18"/>
      <c r="F75" s="18"/>
      <c r="G75" s="18"/>
      <c r="H75" s="18"/>
      <c r="I75" s="18"/>
      <c r="J75" s="18"/>
      <c r="K75" s="18"/>
      <c r="L75" s="18"/>
      <c r="M75" s="18"/>
    </row>
    <row r="76" customFormat="false" ht="12.75" hidden="false" customHeight="false" outlineLevel="0" collapsed="false">
      <c r="A76" s="9" t="s">
        <v>319</v>
      </c>
      <c r="B76" s="10" t="s">
        <v>320</v>
      </c>
      <c r="C76" s="9" t="n">
        <v>23</v>
      </c>
      <c r="D76" s="18" t="s">
        <v>321</v>
      </c>
      <c r="E76" s="18"/>
      <c r="F76" s="18"/>
      <c r="G76" s="18"/>
      <c r="H76" s="18"/>
      <c r="I76" s="18"/>
      <c r="J76" s="18"/>
      <c r="K76" s="18"/>
      <c r="L76" s="18"/>
      <c r="M76" s="18"/>
    </row>
    <row r="77" customFormat="false" ht="12.75" hidden="false" customHeight="false" outlineLevel="0" collapsed="false">
      <c r="A77" s="9" t="s">
        <v>322</v>
      </c>
      <c r="B77" s="10" t="s">
        <v>323</v>
      </c>
      <c r="C77" s="9" t="n">
        <v>19</v>
      </c>
      <c r="D77" s="18" t="s">
        <v>324</v>
      </c>
      <c r="E77" s="18"/>
      <c r="F77" s="18"/>
      <c r="G77" s="18"/>
      <c r="H77" s="18"/>
      <c r="I77" s="18"/>
      <c r="J77" s="18"/>
      <c r="K77" s="18"/>
      <c r="L77" s="18"/>
      <c r="M77" s="18"/>
    </row>
    <row r="78" customFormat="false" ht="12.75" hidden="false" customHeight="false" outlineLevel="0" collapsed="false">
      <c r="A78" s="9" t="s">
        <v>325</v>
      </c>
      <c r="B78" s="10" t="s">
        <v>326</v>
      </c>
      <c r="C78" s="9" t="n">
        <v>14</v>
      </c>
      <c r="D78" s="18" t="s">
        <v>327</v>
      </c>
      <c r="E78" s="18"/>
      <c r="F78" s="18"/>
      <c r="G78" s="18"/>
      <c r="H78" s="18"/>
      <c r="I78" s="18"/>
      <c r="J78" s="18"/>
      <c r="K78" s="18"/>
      <c r="L78" s="18"/>
      <c r="M78" s="18"/>
    </row>
    <row r="79" customFormat="false" ht="12.75" hidden="false" customHeight="false" outlineLevel="0" collapsed="false">
      <c r="A79" s="9" t="s">
        <v>328</v>
      </c>
      <c r="B79" s="10" t="s">
        <v>329</v>
      </c>
      <c r="C79" s="9" t="n">
        <v>13</v>
      </c>
      <c r="D79" s="18" t="s">
        <v>330</v>
      </c>
      <c r="E79" s="18"/>
      <c r="F79" s="18"/>
      <c r="G79" s="18"/>
      <c r="H79" s="18"/>
      <c r="I79" s="18"/>
      <c r="J79" s="18"/>
      <c r="K79" s="18"/>
      <c r="L79" s="18"/>
      <c r="M79" s="18"/>
    </row>
    <row r="80" customFormat="false" ht="12.75" hidden="false" customHeight="false" outlineLevel="0" collapsed="false">
      <c r="A80" s="9" t="s">
        <v>331</v>
      </c>
      <c r="B80" s="10" t="s">
        <v>332</v>
      </c>
      <c r="C80" s="9" t="n">
        <v>12</v>
      </c>
      <c r="D80" s="18" t="s">
        <v>333</v>
      </c>
      <c r="E80" s="18"/>
      <c r="F80" s="18"/>
      <c r="G80" s="18"/>
      <c r="H80" s="18"/>
      <c r="I80" s="18"/>
      <c r="J80" s="18"/>
      <c r="K80" s="18"/>
      <c r="L80" s="18"/>
      <c r="M80" s="18"/>
    </row>
    <row r="81" customFormat="false" ht="12.75" hidden="false" customHeight="false" outlineLevel="0" collapsed="false">
      <c r="A81" s="9" t="s">
        <v>334</v>
      </c>
      <c r="B81" s="10" t="s">
        <v>335</v>
      </c>
      <c r="C81" s="9" t="n">
        <v>11</v>
      </c>
      <c r="D81" s="18" t="s">
        <v>336</v>
      </c>
      <c r="E81" s="18"/>
      <c r="F81" s="18"/>
      <c r="G81" s="18"/>
      <c r="H81" s="18"/>
      <c r="I81" s="18"/>
      <c r="J81" s="18"/>
      <c r="K81" s="18"/>
      <c r="L81" s="18"/>
      <c r="M81" s="18"/>
    </row>
    <row r="82" customFormat="false" ht="12.75" hidden="false" customHeight="false" outlineLevel="0" collapsed="false">
      <c r="A82" s="9" t="s">
        <v>337</v>
      </c>
      <c r="B82" s="10" t="s">
        <v>338</v>
      </c>
      <c r="C82" s="9" t="n">
        <v>9</v>
      </c>
      <c r="D82" s="18" t="s">
        <v>339</v>
      </c>
      <c r="E82" s="18"/>
      <c r="F82" s="18"/>
      <c r="G82" s="18"/>
      <c r="H82" s="18"/>
      <c r="I82" s="18"/>
      <c r="J82" s="18"/>
      <c r="K82" s="18"/>
      <c r="L82" s="18"/>
      <c r="M82" s="18"/>
    </row>
    <row r="83" customFormat="false" ht="12.75" hidden="false" customHeight="false" outlineLevel="0" collapsed="false">
      <c r="A83" s="9" t="s">
        <v>340</v>
      </c>
      <c r="B83" s="10" t="s">
        <v>341</v>
      </c>
      <c r="C83" s="9" t="n">
        <v>9</v>
      </c>
      <c r="D83" s="18" t="s">
        <v>342</v>
      </c>
      <c r="E83" s="18"/>
      <c r="F83" s="18"/>
      <c r="G83" s="18"/>
      <c r="H83" s="18"/>
      <c r="I83" s="18"/>
      <c r="J83" s="18"/>
      <c r="K83" s="18"/>
      <c r="L83" s="18"/>
      <c r="M83" s="18"/>
    </row>
    <row r="84" customFormat="false" ht="12.75" hidden="false" customHeight="false" outlineLevel="0" collapsed="false">
      <c r="A84" s="9" t="s">
        <v>343</v>
      </c>
      <c r="B84" s="10" t="s">
        <v>344</v>
      </c>
      <c r="C84" s="9" t="n">
        <v>8</v>
      </c>
      <c r="D84" s="18" t="s">
        <v>345</v>
      </c>
      <c r="E84" s="18"/>
      <c r="F84" s="18"/>
      <c r="G84" s="18"/>
      <c r="H84" s="18"/>
      <c r="I84" s="18"/>
      <c r="J84" s="18"/>
      <c r="K84" s="18"/>
      <c r="L84" s="18"/>
      <c r="M84" s="18"/>
    </row>
    <row r="85" customFormat="false" ht="12.75" hidden="false" customHeight="false" outlineLevel="0" collapsed="false">
      <c r="A85" s="9" t="s">
        <v>346</v>
      </c>
      <c r="B85" s="10" t="s">
        <v>347</v>
      </c>
      <c r="C85" s="9" t="n">
        <v>8</v>
      </c>
      <c r="D85" s="18" t="s">
        <v>348</v>
      </c>
      <c r="E85" s="18"/>
      <c r="F85" s="18"/>
      <c r="G85" s="18"/>
      <c r="H85" s="18"/>
      <c r="I85" s="18"/>
      <c r="J85" s="18"/>
      <c r="K85" s="18"/>
      <c r="L85" s="18"/>
      <c r="M85" s="18"/>
    </row>
    <row r="86" customFormat="false" ht="12.75" hidden="false" customHeight="false" outlineLevel="0" collapsed="false">
      <c r="A86" s="9" t="s">
        <v>349</v>
      </c>
      <c r="B86" s="10" t="s">
        <v>350</v>
      </c>
      <c r="C86" s="9" t="n">
        <v>8</v>
      </c>
      <c r="D86" s="18" t="s">
        <v>351</v>
      </c>
      <c r="E86" s="18"/>
      <c r="F86" s="18"/>
      <c r="G86" s="18"/>
      <c r="H86" s="18"/>
      <c r="I86" s="18"/>
      <c r="J86" s="18"/>
      <c r="K86" s="18"/>
      <c r="L86" s="18"/>
      <c r="M86" s="18"/>
    </row>
    <row r="87" customFormat="false" ht="12.75" hidden="false" customHeight="false" outlineLevel="0" collapsed="false">
      <c r="A87" s="9" t="s">
        <v>352</v>
      </c>
      <c r="B87" s="10" t="s">
        <v>353</v>
      </c>
      <c r="C87" s="9" t="n">
        <v>7</v>
      </c>
      <c r="D87" s="18" t="s">
        <v>354</v>
      </c>
      <c r="E87" s="18"/>
      <c r="F87" s="18"/>
      <c r="G87" s="18"/>
      <c r="H87" s="18"/>
      <c r="I87" s="18"/>
      <c r="J87" s="18"/>
      <c r="K87" s="18"/>
      <c r="L87" s="18"/>
      <c r="M87" s="18"/>
    </row>
    <row r="88" customFormat="false" ht="12.75" hidden="false" customHeight="false" outlineLevel="0" collapsed="false">
      <c r="A88" s="9" t="s">
        <v>355</v>
      </c>
      <c r="B88" s="10" t="s">
        <v>356</v>
      </c>
      <c r="C88" s="9" t="n">
        <v>4</v>
      </c>
      <c r="D88" s="18" t="s">
        <v>357</v>
      </c>
      <c r="E88" s="18"/>
      <c r="F88" s="18"/>
      <c r="G88" s="18"/>
      <c r="H88" s="18"/>
      <c r="I88" s="18"/>
      <c r="J88" s="18"/>
      <c r="K88" s="18"/>
      <c r="L88" s="18"/>
      <c r="M88" s="18"/>
    </row>
    <row r="89" customFormat="false" ht="12.75" hidden="false" customHeight="false" outlineLevel="0" collapsed="false">
      <c r="A89" s="9" t="s">
        <v>358</v>
      </c>
      <c r="B89" s="10" t="s">
        <v>359</v>
      </c>
      <c r="C89" s="9" t="n">
        <v>3</v>
      </c>
      <c r="D89" s="18" t="s">
        <v>360</v>
      </c>
      <c r="E89" s="18"/>
      <c r="F89" s="18"/>
      <c r="G89" s="18"/>
      <c r="H89" s="18"/>
      <c r="I89" s="18"/>
      <c r="J89" s="18"/>
      <c r="K89" s="18"/>
      <c r="L89" s="18"/>
      <c r="M89" s="18"/>
    </row>
    <row r="90" customFormat="false" ht="12.75" hidden="false" customHeight="false" outlineLevel="0" collapsed="false">
      <c r="A90" s="9" t="s">
        <v>361</v>
      </c>
      <c r="B90" s="10" t="s">
        <v>362</v>
      </c>
      <c r="C90" s="9" t="n">
        <v>3</v>
      </c>
      <c r="D90" s="18" t="s">
        <v>363</v>
      </c>
      <c r="E90" s="18"/>
      <c r="F90" s="18"/>
      <c r="G90" s="18"/>
      <c r="H90" s="18"/>
      <c r="I90" s="18"/>
      <c r="J90" s="18"/>
      <c r="K90" s="18"/>
      <c r="L90" s="18"/>
      <c r="M90" s="18"/>
    </row>
    <row r="91" customFormat="false" ht="12.75" hidden="false" customHeight="false" outlineLevel="0" collapsed="false">
      <c r="A91" s="9" t="s">
        <v>364</v>
      </c>
      <c r="B91" s="10" t="s">
        <v>161</v>
      </c>
      <c r="C91" s="9" t="n">
        <v>1</v>
      </c>
      <c r="D91" s="18" t="s">
        <v>365</v>
      </c>
      <c r="E91" s="18"/>
      <c r="F91" s="18"/>
      <c r="G91" s="18"/>
      <c r="H91" s="18"/>
      <c r="I91" s="18"/>
      <c r="J91" s="18"/>
      <c r="K91" s="18"/>
      <c r="L91" s="18"/>
      <c r="M91" s="18"/>
    </row>
    <row r="92" customFormat="false" ht="12.75" hidden="false" customHeight="false" outlineLevel="0" collapsed="false">
      <c r="A92" s="9" t="s">
        <v>366</v>
      </c>
      <c r="B92" s="10" t="s">
        <v>367</v>
      </c>
      <c r="C92" s="9" t="s">
        <v>188</v>
      </c>
    </row>
    <row r="94" customFormat="false" ht="12.75" hidden="false" customHeight="false" outlineLevel="0" collapsed="false">
      <c r="A94" s="19" t="s">
        <v>368</v>
      </c>
      <c r="B94" s="19"/>
      <c r="C94" s="19"/>
      <c r="D94" s="19"/>
      <c r="E94" s="19"/>
      <c r="F94" s="19"/>
      <c r="G94" s="19"/>
      <c r="H94" s="19"/>
      <c r="I94" s="19"/>
      <c r="J94" s="19"/>
      <c r="K94" s="19"/>
      <c r="L94" s="19"/>
    </row>
    <row r="95" customFormat="false" ht="12.75" hidden="false" customHeight="false" outlineLevel="0" collapsed="false">
      <c r="A95" s="3" t="s">
        <v>3</v>
      </c>
      <c r="B95" s="20" t="s">
        <v>369</v>
      </c>
      <c r="C95" s="20" t="s">
        <v>370</v>
      </c>
      <c r="D95" s="20"/>
      <c r="E95" s="3" t="s">
        <v>7</v>
      </c>
      <c r="F95" s="3"/>
      <c r="G95" s="21" t="s">
        <v>371</v>
      </c>
      <c r="H95" s="21"/>
      <c r="I95" s="3" t="s">
        <v>372</v>
      </c>
      <c r="J95" s="3"/>
      <c r="K95" s="3" t="s">
        <v>373</v>
      </c>
    </row>
    <row r="96" customFormat="false" ht="12.75" hidden="false" customHeight="false" outlineLevel="0" collapsed="false">
      <c r="A96" s="16" t="s">
        <v>18</v>
      </c>
      <c r="B96" s="22" t="s">
        <v>232</v>
      </c>
      <c r="C96" s="22" t="s">
        <v>311</v>
      </c>
      <c r="D96" s="22"/>
      <c r="E96" s="12" t="n">
        <v>95.3</v>
      </c>
      <c r="F96" s="12"/>
      <c r="G96" s="16" t="s">
        <v>235</v>
      </c>
      <c r="H96" s="16"/>
      <c r="I96" s="16" t="s">
        <v>374</v>
      </c>
      <c r="J96" s="16"/>
      <c r="K96" s="23" t="n">
        <v>1</v>
      </c>
    </row>
    <row r="97" customFormat="false" ht="12.75" hidden="false" customHeight="false" outlineLevel="0" collapsed="false">
      <c r="A97" s="16" t="s">
        <v>36</v>
      </c>
      <c r="B97" s="22" t="s">
        <v>57</v>
      </c>
      <c r="C97" s="22" t="s">
        <v>314</v>
      </c>
      <c r="D97" s="22"/>
      <c r="E97" s="12" t="n">
        <v>67.2</v>
      </c>
      <c r="F97" s="12"/>
      <c r="G97" s="16" t="s">
        <v>63</v>
      </c>
      <c r="H97" s="16"/>
      <c r="I97" s="16" t="s">
        <v>375</v>
      </c>
      <c r="J97" s="16"/>
      <c r="K97" s="23" t="n">
        <v>2</v>
      </c>
    </row>
    <row r="98" customFormat="false" ht="12.75" hidden="false" customHeight="false" outlineLevel="0" collapsed="false">
      <c r="A98" s="16" t="s">
        <v>42</v>
      </c>
      <c r="B98" s="22" t="s">
        <v>242</v>
      </c>
      <c r="C98" s="22" t="s">
        <v>314</v>
      </c>
      <c r="D98" s="22"/>
      <c r="E98" s="12" t="n">
        <v>95.8</v>
      </c>
      <c r="F98" s="12"/>
      <c r="G98" s="16" t="s">
        <v>244</v>
      </c>
      <c r="H98" s="16"/>
      <c r="I98" s="16" t="s">
        <v>376</v>
      </c>
      <c r="J98" s="16"/>
      <c r="K98" s="23" t="n">
        <v>3</v>
      </c>
    </row>
    <row r="99" customFormat="false" ht="12.75" hidden="false" customHeight="false" outlineLevel="0" collapsed="false">
      <c r="A99" s="24"/>
      <c r="B99" s="24"/>
      <c r="C99" s="24"/>
      <c r="D99" s="24"/>
      <c r="E99" s="24"/>
      <c r="F99" s="24"/>
      <c r="G99" s="24"/>
      <c r="H99" s="24"/>
      <c r="I99" s="24"/>
      <c r="J99" s="24"/>
      <c r="K99" s="24"/>
      <c r="L99" s="24"/>
      <c r="M99" s="24"/>
      <c r="N99" s="24"/>
    </row>
    <row r="100" customFormat="false" ht="12.75" hidden="false" customHeight="false" outlineLevel="0" collapsed="false">
      <c r="A100" s="25" t="s">
        <v>377</v>
      </c>
      <c r="B100" s="25"/>
      <c r="C100" s="25"/>
      <c r="D100" s="25"/>
      <c r="E100" s="25"/>
      <c r="F100" s="25"/>
      <c r="G100" s="25"/>
      <c r="H100" s="25"/>
      <c r="I100" s="25"/>
      <c r="J100" s="25"/>
      <c r="K100" s="25"/>
      <c r="L100" s="25"/>
      <c r="M100" s="25"/>
      <c r="N100" s="25"/>
    </row>
    <row r="101" customFormat="false" ht="12.75" hidden="false" customHeight="false" outlineLevel="0" collapsed="false">
      <c r="A101" s="10" t="s">
        <v>378</v>
      </c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</row>
    <row r="102" customFormat="false" ht="12.75" hidden="false" customHeight="false" outlineLevel="0" collapsed="false">
      <c r="A102" s="10" t="s">
        <v>379</v>
      </c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</row>
    <row r="103" customFormat="false" ht="12.75" hidden="false" customHeight="false" outlineLevel="0" collapsed="false">
      <c r="A103" s="10" t="s">
        <v>380</v>
      </c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</row>
    <row r="105" customFormat="false" ht="12.75" hidden="false" customHeight="false" outlineLevel="0" collapsed="false">
      <c r="A105" s="10" t="s">
        <v>381</v>
      </c>
      <c r="B105" s="10"/>
      <c r="C105" s="10"/>
      <c r="D105" s="10" t="s">
        <v>382</v>
      </c>
      <c r="E105" s="10"/>
      <c r="F105" s="10"/>
      <c r="G105" s="10"/>
      <c r="H105" s="10"/>
      <c r="I105" s="10" t="s">
        <v>383</v>
      </c>
      <c r="J105" s="10"/>
      <c r="K105" s="10"/>
      <c r="L105" s="10"/>
    </row>
    <row r="106" customFormat="false" ht="12.75" hidden="false" customHeight="false" outlineLevel="0" collapsed="false">
      <c r="A106" s="10" t="s">
        <v>384</v>
      </c>
      <c r="B106" s="10"/>
      <c r="C106" s="10"/>
      <c r="D106" s="10" t="s">
        <v>385</v>
      </c>
      <c r="E106" s="10"/>
      <c r="F106" s="10"/>
      <c r="G106" s="10"/>
      <c r="H106" s="10"/>
      <c r="I106" s="10" t="s">
        <v>386</v>
      </c>
      <c r="J106" s="10"/>
      <c r="K106" s="10"/>
      <c r="L106" s="10"/>
    </row>
    <row r="107" customFormat="false" ht="12.75" hidden="false" customHeight="false" outlineLevel="0" collapsed="false">
      <c r="A107" s="10" t="s">
        <v>387</v>
      </c>
      <c r="B107" s="10"/>
      <c r="C107" s="10"/>
      <c r="D107" s="10" t="s">
        <v>388</v>
      </c>
      <c r="E107" s="10"/>
      <c r="F107" s="10"/>
      <c r="G107" s="10"/>
      <c r="H107" s="10"/>
      <c r="I107" s="10" t="s">
        <v>389</v>
      </c>
      <c r="J107" s="10"/>
      <c r="K107" s="10"/>
      <c r="L107" s="10"/>
    </row>
    <row r="108" customFormat="false" ht="12.75" hidden="false" customHeight="false" outlineLevel="0" collapsed="false">
      <c r="A108" s="10" t="s">
        <v>390</v>
      </c>
      <c r="B108" s="10"/>
      <c r="C108" s="10"/>
      <c r="D108" s="10" t="s">
        <v>391</v>
      </c>
      <c r="E108" s="10"/>
      <c r="F108" s="10"/>
      <c r="G108" s="10"/>
      <c r="H108" s="10"/>
      <c r="I108" s="10" t="s">
        <v>392</v>
      </c>
      <c r="J108" s="10"/>
      <c r="K108" s="10"/>
      <c r="L108" s="10"/>
    </row>
    <row r="109" customFormat="false" ht="12.75" hidden="false" customHeight="false" outlineLevel="0" collapsed="false">
      <c r="A109" s="10" t="s">
        <v>393</v>
      </c>
      <c r="B109" s="10"/>
      <c r="C109" s="10"/>
      <c r="D109" s="10" t="s">
        <v>394</v>
      </c>
      <c r="E109" s="10"/>
      <c r="F109" s="10"/>
      <c r="G109" s="10"/>
      <c r="H109" s="10"/>
      <c r="I109" s="10" t="s">
        <v>395</v>
      </c>
      <c r="J109" s="10"/>
      <c r="K109" s="10"/>
      <c r="L109" s="10"/>
    </row>
    <row r="110" customFormat="false" ht="12.75" hidden="false" customHeight="false" outlineLevel="0" collapsed="false">
      <c r="A110" s="10" t="s">
        <v>396</v>
      </c>
      <c r="B110" s="10"/>
      <c r="C110" s="10"/>
      <c r="D110" s="10" t="s">
        <v>397</v>
      </c>
      <c r="E110" s="10"/>
      <c r="F110" s="10"/>
      <c r="G110" s="10"/>
      <c r="H110" s="10"/>
      <c r="I110" s="10" t="s">
        <v>398</v>
      </c>
      <c r="J110" s="10"/>
      <c r="K110" s="10"/>
      <c r="L110" s="10"/>
    </row>
    <row r="111" customFormat="false" ht="12.75" hidden="false" customHeight="false" outlineLevel="0" collapsed="false">
      <c r="A111" s="10" t="s">
        <v>399</v>
      </c>
      <c r="B111" s="10"/>
      <c r="C111" s="10"/>
      <c r="D111" s="10" t="s">
        <v>400</v>
      </c>
      <c r="E111" s="10"/>
      <c r="F111" s="10"/>
      <c r="G111" s="10"/>
      <c r="H111" s="10"/>
    </row>
  </sheetData>
  <mergeCells count="75">
    <mergeCell ref="A1:N1"/>
    <mergeCell ref="A2:N2"/>
    <mergeCell ref="A3:N3"/>
    <mergeCell ref="F4:G4"/>
    <mergeCell ref="H4:I4"/>
    <mergeCell ref="J4:K4"/>
    <mergeCell ref="A5:N5"/>
    <mergeCell ref="A7:N7"/>
    <mergeCell ref="A11:N11"/>
    <mergeCell ref="A19:N19"/>
    <mergeCell ref="A37:N37"/>
    <mergeCell ref="A48:N48"/>
    <mergeCell ref="A63:N63"/>
    <mergeCell ref="A66:N66"/>
    <mergeCell ref="A72:M72"/>
    <mergeCell ref="D73:M73"/>
    <mergeCell ref="D74:M74"/>
    <mergeCell ref="D75:M75"/>
    <mergeCell ref="D76:M76"/>
    <mergeCell ref="D77:M77"/>
    <mergeCell ref="D78:M78"/>
    <mergeCell ref="D79:M79"/>
    <mergeCell ref="D80:M80"/>
    <mergeCell ref="D81:M81"/>
    <mergeCell ref="D82:M82"/>
    <mergeCell ref="D83:M83"/>
    <mergeCell ref="D84:M84"/>
    <mergeCell ref="D85:M85"/>
    <mergeCell ref="D86:M86"/>
    <mergeCell ref="D87:M87"/>
    <mergeCell ref="D88:M88"/>
    <mergeCell ref="D89:M89"/>
    <mergeCell ref="D90:M90"/>
    <mergeCell ref="D91:M91"/>
    <mergeCell ref="A94:L94"/>
    <mergeCell ref="C95:D95"/>
    <mergeCell ref="E95:F95"/>
    <mergeCell ref="G95:H95"/>
    <mergeCell ref="I95:J95"/>
    <mergeCell ref="C96:D96"/>
    <mergeCell ref="E96:F96"/>
    <mergeCell ref="G96:H96"/>
    <mergeCell ref="I96:J96"/>
    <mergeCell ref="C97:D97"/>
    <mergeCell ref="E97:F97"/>
    <mergeCell ref="G97:H97"/>
    <mergeCell ref="I97:J97"/>
    <mergeCell ref="C98:D98"/>
    <mergeCell ref="E98:F98"/>
    <mergeCell ref="G98:H98"/>
    <mergeCell ref="I98:J98"/>
    <mergeCell ref="A100:N100"/>
    <mergeCell ref="A101:N101"/>
    <mergeCell ref="A102:N102"/>
    <mergeCell ref="A103:N103"/>
    <mergeCell ref="A105:C105"/>
    <mergeCell ref="D105:H105"/>
    <mergeCell ref="I105:L105"/>
    <mergeCell ref="A106:C106"/>
    <mergeCell ref="D106:H106"/>
    <mergeCell ref="I106:L106"/>
    <mergeCell ref="A107:C107"/>
    <mergeCell ref="D107:H107"/>
    <mergeCell ref="I107:L107"/>
    <mergeCell ref="A108:C108"/>
    <mergeCell ref="D108:H108"/>
    <mergeCell ref="I108:L108"/>
    <mergeCell ref="A109:C109"/>
    <mergeCell ref="D109:H109"/>
    <mergeCell ref="I109:L109"/>
    <mergeCell ref="A110:C110"/>
    <mergeCell ref="D110:H110"/>
    <mergeCell ref="I110:L110"/>
    <mergeCell ref="A111:C111"/>
    <mergeCell ref="D111:H1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ERSZ</cp:lastModifiedBy>
  <dcterms:modified xsi:type="dcterms:W3CDTF">2019-04-07T16:18:23Z</dcterms:modified>
  <cp:revision>0</cp:revision>
  <dc:subject/>
  <dc:title/>
</cp:coreProperties>
</file>