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84">
  <si>
    <t xml:space="preserve">Magyar Erőemelő Szövetség</t>
  </si>
  <si>
    <t xml:space="preserve">RAW Erőemelő Magyar Bajnokság 2019 - férfiak, Ászár (Magyarország), 22-23.06.2019</t>
  </si>
  <si>
    <t xml:space="preserve">SCORESHEET</t>
  </si>
  <si>
    <t xml:space="preserve">Rnk</t>
  </si>
  <si>
    <t xml:space="preserve">   Name</t>
  </si>
  <si>
    <t xml:space="preserve">d.o.b.</t>
  </si>
  <si>
    <t xml:space="preserve">Nation</t>
  </si>
  <si>
    <t xml:space="preserve">Bwt</t>
  </si>
  <si>
    <t xml:space="preserve">SQ</t>
  </si>
  <si>
    <t xml:space="preserve">BP</t>
  </si>
  <si>
    <t xml:space="preserve">DL</t>
  </si>
  <si>
    <t xml:space="preserve">TOTAL</t>
  </si>
  <si>
    <t xml:space="preserve">IPF Pts</t>
  </si>
  <si>
    <t xml:space="preserve">Pts</t>
  </si>
  <si>
    <t xml:space="preserve">SQ IPF Pts</t>
  </si>
  <si>
    <t xml:space="preserve">BP IPF Pts</t>
  </si>
  <si>
    <t xml:space="preserve">DL IPF Pts</t>
  </si>
  <si>
    <t xml:space="preserve"> -59kg</t>
  </si>
  <si>
    <t xml:space="preserve">1.</t>
  </si>
  <si>
    <t xml:space="preserve">Nagy Viktor</t>
  </si>
  <si>
    <t xml:space="preserve">01.01.95</t>
  </si>
  <si>
    <t xml:space="preserve">HerkulesSE</t>
  </si>
  <si>
    <t xml:space="preserve">107,5</t>
  </si>
  <si>
    <t xml:space="preserve">72,5</t>
  </si>
  <si>
    <t xml:space="preserve">176,0</t>
  </si>
  <si>
    <t xml:space="preserve">356,0</t>
  </si>
  <si>
    <t xml:space="preserve">456,06</t>
  </si>
  <si>
    <t xml:space="preserve">2.</t>
  </si>
  <si>
    <t xml:space="preserve">Bali József</t>
  </si>
  <si>
    <t xml:space="preserve">01.01.73</t>
  </si>
  <si>
    <t xml:space="preserve">Atlas SE</t>
  </si>
  <si>
    <t xml:space="preserve">100,0</t>
  </si>
  <si>
    <t xml:space="preserve">87,5</t>
  </si>
  <si>
    <t xml:space="preserve">155,0</t>
  </si>
  <si>
    <t xml:space="preserve">342,5</t>
  </si>
  <si>
    <t xml:space="preserve">422,26</t>
  </si>
  <si>
    <t xml:space="preserve"> -66kg</t>
  </si>
  <si>
    <t xml:space="preserve">Hocsi Ádám</t>
  </si>
  <si>
    <t xml:space="preserve">01.01.90</t>
  </si>
  <si>
    <t xml:space="preserve">175,0</t>
  </si>
  <si>
    <t xml:space="preserve">132,5</t>
  </si>
  <si>
    <t xml:space="preserve">220,0</t>
  </si>
  <si>
    <t xml:space="preserve">527,5</t>
  </si>
  <si>
    <t xml:space="preserve">611,78</t>
  </si>
  <si>
    <t xml:space="preserve">Békési Norbert</t>
  </si>
  <si>
    <t xml:space="preserve">01.01.94</t>
  </si>
  <si>
    <t xml:space="preserve">RKA Erőm.</t>
  </si>
  <si>
    <t xml:space="preserve">110,0</t>
  </si>
  <si>
    <t xml:space="preserve">140,0</t>
  </si>
  <si>
    <t xml:space="preserve">360,0</t>
  </si>
  <si>
    <t xml:space="preserve">402,71</t>
  </si>
  <si>
    <t xml:space="preserve"> -74kg</t>
  </si>
  <si>
    <t xml:space="preserve">Posta Krisztián</t>
  </si>
  <si>
    <t xml:space="preserve">01.01.00</t>
  </si>
  <si>
    <t xml:space="preserve">Vitalitás</t>
  </si>
  <si>
    <t xml:space="preserve">185,0</t>
  </si>
  <si>
    <t xml:space="preserve">115,0</t>
  </si>
  <si>
    <t xml:space="preserve">235,0</t>
  </si>
  <si>
    <t xml:space="preserve">535,0</t>
  </si>
  <si>
    <t xml:space="preserve">579,08</t>
  </si>
  <si>
    <t xml:space="preserve">Pásztor Tamás</t>
  </si>
  <si>
    <t xml:space="preserve">01.01.86</t>
  </si>
  <si>
    <t xml:space="preserve">Powerbuild</t>
  </si>
  <si>
    <t xml:space="preserve">195,0</t>
  </si>
  <si>
    <t xml:space="preserve">130,0</t>
  </si>
  <si>
    <t xml:space="preserve">202,5</t>
  </si>
  <si>
    <t xml:space="preserve">569,77</t>
  </si>
  <si>
    <t xml:space="preserve">3.</t>
  </si>
  <si>
    <t xml:space="preserve">Forgács László</t>
  </si>
  <si>
    <t xml:space="preserve">01.01.85</t>
  </si>
  <si>
    <t xml:space="preserve">180,0</t>
  </si>
  <si>
    <t xml:space="preserve">210,0</t>
  </si>
  <si>
    <t xml:space="preserve">520,0</t>
  </si>
  <si>
    <t xml:space="preserve">585,70</t>
  </si>
  <si>
    <t xml:space="preserve">4.</t>
  </si>
  <si>
    <t xml:space="preserve">Onder Béla</t>
  </si>
  <si>
    <t xml:space="preserve">01.01.92</t>
  </si>
  <si>
    <t xml:space="preserve">Mérk SE</t>
  </si>
  <si>
    <t xml:space="preserve">172,5</t>
  </si>
  <si>
    <t xml:space="preserve">120,0</t>
  </si>
  <si>
    <t xml:space="preserve">225,0</t>
  </si>
  <si>
    <t xml:space="preserve">517,5</t>
  </si>
  <si>
    <t xml:space="preserve">559,13</t>
  </si>
  <si>
    <t xml:space="preserve">5.</t>
  </si>
  <si>
    <t xml:space="preserve">Kálmán Zoltán</t>
  </si>
  <si>
    <t xml:space="preserve">01.01.91</t>
  </si>
  <si>
    <t xml:space="preserve">Sirius</t>
  </si>
  <si>
    <t xml:space="preserve">165,0</t>
  </si>
  <si>
    <t xml:space="preserve">200,0</t>
  </si>
  <si>
    <t xml:space="preserve">485,0</t>
  </si>
  <si>
    <t xml:space="preserve">528,40</t>
  </si>
  <si>
    <t xml:space="preserve">6.</t>
  </si>
  <si>
    <t xml:space="preserve">Szabó Attila</t>
  </si>
  <si>
    <t xml:space="preserve">01.01.97</t>
  </si>
  <si>
    <t xml:space="preserve">KeletEreje</t>
  </si>
  <si>
    <t xml:space="preserve">462,5</t>
  </si>
  <si>
    <t xml:space="preserve">506,23</t>
  </si>
  <si>
    <t xml:space="preserve">7.</t>
  </si>
  <si>
    <t xml:space="preserve">Béres Zsolt</t>
  </si>
  <si>
    <t xml:space="preserve">01.01.78</t>
  </si>
  <si>
    <t xml:space="preserve">Famílya</t>
  </si>
  <si>
    <t xml:space="preserve">160,0</t>
  </si>
  <si>
    <t xml:space="preserve">97,5</t>
  </si>
  <si>
    <t xml:space="preserve">205,0</t>
  </si>
  <si>
    <t xml:space="preserve">481,92</t>
  </si>
  <si>
    <t xml:space="preserve">8.</t>
  </si>
  <si>
    <t xml:space="preserve">Cser Attila</t>
  </si>
  <si>
    <t xml:space="preserve">01.01.81</t>
  </si>
  <si>
    <t xml:space="preserve">455,0</t>
  </si>
  <si>
    <t xml:space="preserve">485,05</t>
  </si>
  <si>
    <t xml:space="preserve">—</t>
  </si>
  <si>
    <t xml:space="preserve">Somogyi Gábor</t>
  </si>
  <si>
    <t xml:space="preserve">DSQ</t>
  </si>
  <si>
    <t xml:space="preserve"> -83kg</t>
  </si>
  <si>
    <t xml:space="preserve">Enahoro Asein</t>
  </si>
  <si>
    <t xml:space="preserve">01.01.99</t>
  </si>
  <si>
    <t xml:space="preserve">Westfit</t>
  </si>
  <si>
    <t xml:space="preserve">112,5</t>
  </si>
  <si>
    <t xml:space="preserve">305,0</t>
  </si>
  <si>
    <t xml:space="preserve">642,5</t>
  </si>
  <si>
    <t xml:space="preserve">655,09</t>
  </si>
  <si>
    <t xml:space="preserve">Zavesicki Richárd</t>
  </si>
  <si>
    <t xml:space="preserve">01.01.93</t>
  </si>
  <si>
    <t xml:space="preserve">222,5</t>
  </si>
  <si>
    <t xml:space="preserve">142,5</t>
  </si>
  <si>
    <t xml:space="preserve">265,0</t>
  </si>
  <si>
    <t xml:space="preserve">630,0</t>
  </si>
  <si>
    <t xml:space="preserve">636,37</t>
  </si>
  <si>
    <t xml:space="preserve">Ficzere Tamás</t>
  </si>
  <si>
    <t xml:space="preserve">01.01.70</t>
  </si>
  <si>
    <t xml:space="preserve">240,0</t>
  </si>
  <si>
    <t xml:space="preserve">590,0</t>
  </si>
  <si>
    <t xml:space="preserve">590,58</t>
  </si>
  <si>
    <t xml:space="preserve">Cérna László</t>
  </si>
  <si>
    <t xml:space="preserve">230,0</t>
  </si>
  <si>
    <t xml:space="preserve">575,0</t>
  </si>
  <si>
    <t xml:space="preserve">569,54</t>
  </si>
  <si>
    <t xml:space="preserve">Szívós Ádám</t>
  </si>
  <si>
    <t xml:space="preserve">Marvel</t>
  </si>
  <si>
    <t xml:space="preserve">162,5</t>
  </si>
  <si>
    <t xml:space="preserve">237,5</t>
  </si>
  <si>
    <t xml:space="preserve">562,5</t>
  </si>
  <si>
    <t xml:space="preserve">563,95</t>
  </si>
  <si>
    <t xml:space="preserve">Csonka Benjamin</t>
  </si>
  <si>
    <t xml:space="preserve">192,5</t>
  </si>
  <si>
    <t xml:space="preserve">227,5</t>
  </si>
  <si>
    <t xml:space="preserve">560,0</t>
  </si>
  <si>
    <t xml:space="preserve">561,06</t>
  </si>
  <si>
    <t xml:space="preserve">Sinkovits Alex</t>
  </si>
  <si>
    <t xml:space="preserve">190,0</t>
  </si>
  <si>
    <t xml:space="preserve">552,5</t>
  </si>
  <si>
    <t xml:space="preserve">547,65</t>
  </si>
  <si>
    <t xml:space="preserve">Heves Balázs</t>
  </si>
  <si>
    <t xml:space="preserve">Európa2024</t>
  </si>
  <si>
    <t xml:space="preserve">550,0</t>
  </si>
  <si>
    <t xml:space="preserve">565,62</t>
  </si>
  <si>
    <t xml:space="preserve">9.</t>
  </si>
  <si>
    <t xml:space="preserve">Havai Patrik</t>
  </si>
  <si>
    <t xml:space="preserve">Sebi Gym</t>
  </si>
  <si>
    <t xml:space="preserve">537,5</t>
  </si>
  <si>
    <t xml:space="preserve">544,77</t>
  </si>
  <si>
    <t xml:space="preserve">10.</t>
  </si>
  <si>
    <t xml:space="preserve">Bökönyi László</t>
  </si>
  <si>
    <t xml:space="preserve">01.01.96</t>
  </si>
  <si>
    <t xml:space="preserve">HajdúBirk</t>
  </si>
  <si>
    <t xml:space="preserve">520,47</t>
  </si>
  <si>
    <t xml:space="preserve">11.</t>
  </si>
  <si>
    <t xml:space="preserve">Zsiros Dániel</t>
  </si>
  <si>
    <t xml:space="preserve">217,5</t>
  </si>
  <si>
    <t xml:space="preserve">492,5</t>
  </si>
  <si>
    <t xml:space="preserve">479,81</t>
  </si>
  <si>
    <t xml:space="preserve">12.</t>
  </si>
  <si>
    <t xml:space="preserve">Hernáczki Ákos</t>
  </si>
  <si>
    <t xml:space="preserve">95,0</t>
  </si>
  <si>
    <t xml:space="preserve">480,0</t>
  </si>
  <si>
    <t xml:space="preserve">473,91</t>
  </si>
  <si>
    <t xml:space="preserve">13.</t>
  </si>
  <si>
    <t xml:space="preserve">Győrfi Zsolt</t>
  </si>
  <si>
    <t xml:space="preserve">117,5</t>
  </si>
  <si>
    <t xml:space="preserve">477,5</t>
  </si>
  <si>
    <t xml:space="preserve">463,02</t>
  </si>
  <si>
    <t xml:space="preserve">Skrek János</t>
  </si>
  <si>
    <t xml:space="preserve">01.01.83</t>
  </si>
  <si>
    <t xml:space="preserve">150,0</t>
  </si>
  <si>
    <t xml:space="preserve"> -93kg</t>
  </si>
  <si>
    <t xml:space="preserve">Horváth Péter</t>
  </si>
  <si>
    <t xml:space="preserve">MAFC</t>
  </si>
  <si>
    <t xml:space="preserve">267,5</t>
  </si>
  <si>
    <t xml:space="preserve">287,5</t>
  </si>
  <si>
    <t xml:space="preserve">735,0</t>
  </si>
  <si>
    <t xml:space="preserve">696,17</t>
  </si>
  <si>
    <t xml:space="preserve">Budai Dániel</t>
  </si>
  <si>
    <t xml:space="preserve">182,5</t>
  </si>
  <si>
    <t xml:space="preserve">275,0</t>
  </si>
  <si>
    <t xml:space="preserve">722,5</t>
  </si>
  <si>
    <t xml:space="preserve">690,49</t>
  </si>
  <si>
    <t xml:space="preserve">Puskás Benjamin</t>
  </si>
  <si>
    <t xml:space="preserve">677,5</t>
  </si>
  <si>
    <t xml:space="preserve">639,05</t>
  </si>
  <si>
    <t xml:space="preserve">P.Nagy Bálint</t>
  </si>
  <si>
    <t xml:space="preserve">170,0</t>
  </si>
  <si>
    <t xml:space="preserve">255,0</t>
  </si>
  <si>
    <t xml:space="preserve">665,0</t>
  </si>
  <si>
    <t xml:space="preserve">623,96</t>
  </si>
  <si>
    <t xml:space="preserve">Jakab Gergő</t>
  </si>
  <si>
    <t xml:space="preserve">145,0</t>
  </si>
  <si>
    <t xml:space="preserve">585,0</t>
  </si>
  <si>
    <t xml:space="preserve">539,85</t>
  </si>
  <si>
    <t xml:space="preserve">Baffia Dániel</t>
  </si>
  <si>
    <t xml:space="preserve">137,5</t>
  </si>
  <si>
    <t xml:space="preserve">577,5</t>
  </si>
  <si>
    <t xml:space="preserve">529,58</t>
  </si>
  <si>
    <t xml:space="preserve">Szujó Botond</t>
  </si>
  <si>
    <t xml:space="preserve">539,03</t>
  </si>
  <si>
    <t xml:space="preserve">Doszpod Balázs</t>
  </si>
  <si>
    <t xml:space="preserve">147,5</t>
  </si>
  <si>
    <t xml:space="preserve">557,5</t>
  </si>
  <si>
    <t xml:space="preserve">520,31</t>
  </si>
  <si>
    <t xml:space="preserve">Sipos Dávid</t>
  </si>
  <si>
    <t xml:space="preserve">127,5</t>
  </si>
  <si>
    <t xml:space="preserve">519,14</t>
  </si>
  <si>
    <t xml:space="preserve">Kalocsai Tamás</t>
  </si>
  <si>
    <t xml:space="preserve">509,20</t>
  </si>
  <si>
    <t xml:space="preserve">Miszlik Ádám</t>
  </si>
  <si>
    <t xml:space="preserve">242,5</t>
  </si>
  <si>
    <t xml:space="preserve">501,40</t>
  </si>
  <si>
    <t xml:space="preserve">Duka Renátó</t>
  </si>
  <si>
    <t xml:space="preserve">125,0</t>
  </si>
  <si>
    <t xml:space="preserve">215,0</t>
  </si>
  <si>
    <t xml:space="preserve">530,0</t>
  </si>
  <si>
    <t xml:space="preserve">489,73</t>
  </si>
  <si>
    <t xml:space="preserve">Szlatnik Benjámin</t>
  </si>
  <si>
    <t xml:space="preserve">478,53</t>
  </si>
  <si>
    <t xml:space="preserve">14.</t>
  </si>
  <si>
    <t xml:space="preserve">Turán Tamás</t>
  </si>
  <si>
    <t xml:space="preserve">479,45</t>
  </si>
  <si>
    <t xml:space="preserve">15.</t>
  </si>
  <si>
    <t xml:space="preserve">Dubi András</t>
  </si>
  <si>
    <t xml:space="preserve">472,27</t>
  </si>
  <si>
    <t xml:space="preserve">16.</t>
  </si>
  <si>
    <t xml:space="preserve">Ónodi Dániel</t>
  </si>
  <si>
    <t xml:space="preserve">434,37</t>
  </si>
  <si>
    <t xml:space="preserve">17.</t>
  </si>
  <si>
    <t xml:space="preserve">Árva Ferenc</t>
  </si>
  <si>
    <t xml:space="preserve">102,5</t>
  </si>
  <si>
    <t xml:space="preserve">424,77</t>
  </si>
  <si>
    <t xml:space="preserve">18.</t>
  </si>
  <si>
    <t xml:space="preserve">Babics János</t>
  </si>
  <si>
    <t xml:space="preserve">01.01.80</t>
  </si>
  <si>
    <t xml:space="preserve">Fortius SE</t>
  </si>
  <si>
    <t xml:space="preserve">157,5</t>
  </si>
  <si>
    <t xml:space="preserve">92,5</t>
  </si>
  <si>
    <t xml:space="preserve">450,0</t>
  </si>
  <si>
    <t xml:space="preserve">419,30</t>
  </si>
  <si>
    <t xml:space="preserve">19.</t>
  </si>
  <si>
    <t xml:space="preserve">Szigeti Gábor</t>
  </si>
  <si>
    <t xml:space="preserve">402,08</t>
  </si>
  <si>
    <t xml:space="preserve"> -105kg</t>
  </si>
  <si>
    <t xml:space="preserve">Kulcsár Dávid</t>
  </si>
  <si>
    <t xml:space="preserve">300,0</t>
  </si>
  <si>
    <t xml:space="preserve">765,0</t>
  </si>
  <si>
    <t xml:space="preserve">699,03</t>
  </si>
  <si>
    <t xml:space="preserve">Vass Gergely</t>
  </si>
  <si>
    <t xml:space="preserve">01.01.87</t>
  </si>
  <si>
    <t xml:space="preserve">257,5</t>
  </si>
  <si>
    <t xml:space="preserve">685,0</t>
  </si>
  <si>
    <t xml:space="preserve">598,45</t>
  </si>
  <si>
    <t xml:space="preserve">Fábián Levente</t>
  </si>
  <si>
    <t xml:space="preserve">277,5</t>
  </si>
  <si>
    <t xml:space="preserve">262,5</t>
  </si>
  <si>
    <t xml:space="preserve">672,5</t>
  </si>
  <si>
    <t xml:space="preserve">601,64</t>
  </si>
  <si>
    <t xml:space="preserve">Fodor Péter</t>
  </si>
  <si>
    <t xml:space="preserve">247,5</t>
  </si>
  <si>
    <t xml:space="preserve">250,0</t>
  </si>
  <si>
    <t xml:space="preserve">662,5</t>
  </si>
  <si>
    <t xml:space="preserve">584,61</t>
  </si>
  <si>
    <t xml:space="preserve">Susa Dávid</t>
  </si>
  <si>
    <t xml:space="preserve">Vasdisznó</t>
  </si>
  <si>
    <t xml:space="preserve">270,0</t>
  </si>
  <si>
    <t xml:space="preserve">660,0</t>
  </si>
  <si>
    <t xml:space="preserve">583,85</t>
  </si>
  <si>
    <t xml:space="preserve">Gál István</t>
  </si>
  <si>
    <t xml:space="preserve">583,49</t>
  </si>
  <si>
    <t xml:space="preserve">Érmelléki Márk</t>
  </si>
  <si>
    <t xml:space="preserve">245,0</t>
  </si>
  <si>
    <t xml:space="preserve">637,5</t>
  </si>
  <si>
    <t xml:space="preserve">563,13</t>
  </si>
  <si>
    <t xml:space="preserve">Szabó Balázs</t>
  </si>
  <si>
    <t xml:space="preserve">550,43</t>
  </si>
  <si>
    <t xml:space="preserve">Bakkancsos István</t>
  </si>
  <si>
    <t xml:space="preserve">635,0</t>
  </si>
  <si>
    <t xml:space="preserve">560,93</t>
  </si>
  <si>
    <t xml:space="preserve">Bíró Balázs</t>
  </si>
  <si>
    <t xml:space="preserve">620,0</t>
  </si>
  <si>
    <t xml:space="preserve">566,94</t>
  </si>
  <si>
    <t xml:space="preserve">Tornyi Csaba</t>
  </si>
  <si>
    <t xml:space="preserve">135,0</t>
  </si>
  <si>
    <t xml:space="preserve">252,5</t>
  </si>
  <si>
    <t xml:space="preserve">615,0</t>
  </si>
  <si>
    <t xml:space="preserve">538,93</t>
  </si>
  <si>
    <t xml:space="preserve">Szabó Gábor</t>
  </si>
  <si>
    <t xml:space="preserve">167,5</t>
  </si>
  <si>
    <t xml:space="preserve">607,5</t>
  </si>
  <si>
    <t xml:space="preserve">525,84</t>
  </si>
  <si>
    <t xml:space="preserve">Fias Gábor</t>
  </si>
  <si>
    <t xml:space="preserve">600,0</t>
  </si>
  <si>
    <t xml:space="preserve">524,04</t>
  </si>
  <si>
    <t xml:space="preserve">Füleki Péter</t>
  </si>
  <si>
    <t xml:space="preserve">01.01.88</t>
  </si>
  <si>
    <t xml:space="preserve">580,0</t>
  </si>
  <si>
    <t xml:space="preserve">508,21</t>
  </si>
  <si>
    <t xml:space="preserve">Horváth Zoltán</t>
  </si>
  <si>
    <t xml:space="preserve">01.01.77</t>
  </si>
  <si>
    <t xml:space="preserve">207,5</t>
  </si>
  <si>
    <t xml:space="preserve">490,80</t>
  </si>
  <si>
    <t xml:space="preserve">Pánisz Bence</t>
  </si>
  <si>
    <t xml:space="preserve">572,5</t>
  </si>
  <si>
    <t xml:space="preserve">493,38</t>
  </si>
  <si>
    <t xml:space="preserve">Czene Márton</t>
  </si>
  <si>
    <t xml:space="preserve">01.01.89</t>
  </si>
  <si>
    <t xml:space="preserve">483,16</t>
  </si>
  <si>
    <t xml:space="preserve">Hugyecz Ádám</t>
  </si>
  <si>
    <t xml:space="preserve">474,93</t>
  </si>
  <si>
    <t xml:space="preserve">Fejes Dávid</t>
  </si>
  <si>
    <t xml:space="preserve">555,0</t>
  </si>
  <si>
    <t xml:space="preserve">475,12</t>
  </si>
  <si>
    <t xml:space="preserve">20.</t>
  </si>
  <si>
    <t xml:space="preserve">Mezriczky Zsolt</t>
  </si>
  <si>
    <t xml:space="preserve">177,5</t>
  </si>
  <si>
    <t xml:space="preserve">532,5</t>
  </si>
  <si>
    <t xml:space="preserve">454,70</t>
  </si>
  <si>
    <t xml:space="preserve">21.</t>
  </si>
  <si>
    <t xml:space="preserve">Dénes Balázs</t>
  </si>
  <si>
    <t xml:space="preserve">105,0</t>
  </si>
  <si>
    <t xml:space="preserve">460,0</t>
  </si>
  <si>
    <t xml:space="preserve">377,61</t>
  </si>
  <si>
    <t xml:space="preserve">Bökönyi Balázs</t>
  </si>
  <si>
    <t xml:space="preserve">Torzsa Ferenc</t>
  </si>
  <si>
    <t xml:space="preserve"> -120kg</t>
  </si>
  <si>
    <t xml:space="preserve">Opra Gergő</t>
  </si>
  <si>
    <t xml:space="preserve">BarcsiVSE</t>
  </si>
  <si>
    <t xml:space="preserve">260,0</t>
  </si>
  <si>
    <t xml:space="preserve">290,0</t>
  </si>
  <si>
    <t xml:space="preserve">742,5</t>
  </si>
  <si>
    <t xml:space="preserve">651,33</t>
  </si>
  <si>
    <t xml:space="preserve">Sebestyén Tamás</t>
  </si>
  <si>
    <t xml:space="preserve">03.09.80</t>
  </si>
  <si>
    <t xml:space="preserve">212,5</t>
  </si>
  <si>
    <t xml:space="preserve">622,96</t>
  </si>
  <si>
    <t xml:space="preserve">187,5</t>
  </si>
  <si>
    <t xml:space="preserve">285,0</t>
  </si>
  <si>
    <t xml:space="preserve">725,0</t>
  </si>
  <si>
    <t xml:space="preserve">616,56</t>
  </si>
  <si>
    <t xml:space="preserve">Tóth Bence</t>
  </si>
  <si>
    <t xml:space="preserve">697,5</t>
  </si>
  <si>
    <t xml:space="preserve">563,64</t>
  </si>
  <si>
    <t xml:space="preserve">Csepcsényi Zoltán</t>
  </si>
  <si>
    <t xml:space="preserve">647,5</t>
  </si>
  <si>
    <t xml:space="preserve">522,73</t>
  </si>
  <si>
    <t xml:space="preserve">Horváth Mihály</t>
  </si>
  <si>
    <t xml:space="preserve">582,5</t>
  </si>
  <si>
    <t xml:space="preserve">461,07</t>
  </si>
  <si>
    <t xml:space="preserve">Oszikovszki Péter</t>
  </si>
  <si>
    <t xml:space="preserve">Hagyma ZSE</t>
  </si>
  <si>
    <t xml:space="preserve">439,69</t>
  </si>
  <si>
    <t xml:space="preserve">Kujbus Balázs</t>
  </si>
  <si>
    <t xml:space="preserve">01.01.98</t>
  </si>
  <si>
    <t xml:space="preserve">545,0</t>
  </si>
  <si>
    <t xml:space="preserve">437,90</t>
  </si>
  <si>
    <t xml:space="preserve">Sasvári Tamás</t>
  </si>
  <si>
    <t xml:space="preserve"> 120+kg</t>
  </si>
  <si>
    <t xml:space="preserve">Seres Zoltán</t>
  </si>
  <si>
    <t xml:space="preserve">312,5</t>
  </si>
  <si>
    <t xml:space="preserve">320,0</t>
  </si>
  <si>
    <t xml:space="preserve">842,5</t>
  </si>
  <si>
    <t xml:space="preserve">663,67</t>
  </si>
  <si>
    <t xml:space="preserve">Bana Milán</t>
  </si>
  <si>
    <t xml:space="preserve">747,5</t>
  </si>
  <si>
    <t xml:space="preserve">574,37</t>
  </si>
  <si>
    <t xml:space="preserve">Szolnoki Béla</t>
  </si>
  <si>
    <t xml:space="preserve">01.01.69</t>
  </si>
  <si>
    <t xml:space="preserve">302,5</t>
  </si>
  <si>
    <t xml:space="preserve">745,0</t>
  </si>
  <si>
    <t xml:space="preserve">599,43</t>
  </si>
  <si>
    <t xml:space="preserve">Kolozsi Sándor</t>
  </si>
  <si>
    <t xml:space="preserve">KapCross</t>
  </si>
  <si>
    <t xml:space="preserve">605,0</t>
  </si>
  <si>
    <t xml:space="preserve">455,66</t>
  </si>
  <si>
    <t xml:space="preserve">Mónus Sándor</t>
  </si>
  <si>
    <t xml:space="preserve">451,25</t>
  </si>
  <si>
    <t xml:space="preserve">Nation (points)</t>
  </si>
  <si>
    <t xml:space="preserve">1. </t>
  </si>
  <si>
    <t xml:space="preserve">Powerbuilder SE</t>
  </si>
  <si>
    <t xml:space="preserve">  [9+8+7+6+6]   2714,06 IPF Pts</t>
  </si>
  <si>
    <t xml:space="preserve">2. </t>
  </si>
  <si>
    <t xml:space="preserve">Mérk-Kinizsi SE</t>
  </si>
  <si>
    <t xml:space="preserve">  [9+8+7+6+5]   2867,10 IPF Pts</t>
  </si>
  <si>
    <t xml:space="preserve">3. </t>
  </si>
  <si>
    <t xml:space="preserve">KeletEreje Nyíregyháza</t>
  </si>
  <si>
    <t xml:space="preserve">  [12+7+7+5+3]   2776,34 IPF Pts</t>
  </si>
  <si>
    <t xml:space="preserve">4. </t>
  </si>
  <si>
    <t xml:space="preserve">RKA Erőművek R.és E.SE</t>
  </si>
  <si>
    <t xml:space="preserve">  [9+9+7+5+4]   2740,27 IPF Pts</t>
  </si>
  <si>
    <t xml:space="preserve">5. </t>
  </si>
  <si>
    <t xml:space="preserve">Westfit GYM SE</t>
  </si>
  <si>
    <t xml:space="preserve">  [12+8+3+1+1]   2816,78 IPF Pts</t>
  </si>
  <si>
    <t xml:space="preserve">6. </t>
  </si>
  <si>
    <t xml:space="preserve">Herkules Sportegyesület</t>
  </si>
  <si>
    <t xml:space="preserve">  [12+12]   1067,84 IPF Pts</t>
  </si>
  <si>
    <t xml:space="preserve">7. </t>
  </si>
  <si>
    <t xml:space="preserve">Hajdúszoboszlói Birkózó SE.</t>
  </si>
  <si>
    <t xml:space="preserve">  [12+9+1+1+1]   2676,66 IPF Pts</t>
  </si>
  <si>
    <t xml:space="preserve">8. </t>
  </si>
  <si>
    <t xml:space="preserve">Sirius Lifting SE</t>
  </si>
  <si>
    <t xml:space="preserve">  [9+8+6]   1717,43 IPF Pts</t>
  </si>
  <si>
    <t xml:space="preserve">9. </t>
  </si>
  <si>
    <t xml:space="preserve">Sebi Gym SE, Isaszeg</t>
  </si>
  <si>
    <t xml:space="preserve">  [9+8+2+1+1]   2772,71 IPF Pts</t>
  </si>
  <si>
    <t xml:space="preserve">10. </t>
  </si>
  <si>
    <t xml:space="preserve">Atlas-Power SE</t>
  </si>
  <si>
    <t xml:space="preserve">  [9+8+1]   1496,61 IPF Pts</t>
  </si>
  <si>
    <t xml:space="preserve">11. </t>
  </si>
  <si>
    <t xml:space="preserve">  [12]   696,17 IPF Pts</t>
  </si>
  <si>
    <t xml:space="preserve">12. </t>
  </si>
  <si>
    <t xml:space="preserve">Barcsi VSE</t>
  </si>
  <si>
    <t xml:space="preserve">  [12]   651,33 IPF Pts</t>
  </si>
  <si>
    <t xml:space="preserve">13. </t>
  </si>
  <si>
    <t xml:space="preserve">Vitalitás SE, Balassagyarmat</t>
  </si>
  <si>
    <t xml:space="preserve">  [12]   579,08 IPF Pts</t>
  </si>
  <si>
    <t xml:space="preserve">14. </t>
  </si>
  <si>
    <t xml:space="preserve">Kaposvári Cross-Forma Egyesüle</t>
  </si>
  <si>
    <t xml:space="preserve">  [7]   455,66 IPF Pts</t>
  </si>
  <si>
    <t xml:space="preserve">15. </t>
  </si>
  <si>
    <t xml:space="preserve">Vasdisznó Erőemelő SE</t>
  </si>
  <si>
    <t xml:space="preserve">  [6]   583,85 IPF Pts</t>
  </si>
  <si>
    <t xml:space="preserve">16. </t>
  </si>
  <si>
    <t xml:space="preserve">Marvel Team, Vésztő</t>
  </si>
  <si>
    <t xml:space="preserve">  [6]   563,95 IPF Pts</t>
  </si>
  <si>
    <t xml:space="preserve">17. </t>
  </si>
  <si>
    <t xml:space="preserve">Famílya SC, Jászapati</t>
  </si>
  <si>
    <t xml:space="preserve">  [4]   481,92 IPF Pts</t>
  </si>
  <si>
    <t xml:space="preserve">18. </t>
  </si>
  <si>
    <t xml:space="preserve">HagymaGym ZSE</t>
  </si>
  <si>
    <t xml:space="preserve">  [4]   439,69 IPF Pts</t>
  </si>
  <si>
    <t xml:space="preserve">19. </t>
  </si>
  <si>
    <t xml:space="preserve">Európa 2024</t>
  </si>
  <si>
    <t xml:space="preserve">  [3]   565,62 IPF Pts</t>
  </si>
  <si>
    <t xml:space="preserve">20. </t>
  </si>
  <si>
    <t xml:space="preserve">Fortius Erőemelő SE.</t>
  </si>
  <si>
    <t xml:space="preserve">  [1+1]   874,00 IPF Pts</t>
  </si>
  <si>
    <t xml:space="preserve">Best Lifters of Open by IPF Points System</t>
  </si>
  <si>
    <t xml:space="preserve">  Lifter</t>
  </si>
  <si>
    <t xml:space="preserve"> Nation</t>
  </si>
  <si>
    <t xml:space="preserve">Total</t>
  </si>
  <si>
    <t xml:space="preserve">IPF Points</t>
  </si>
  <si>
    <t xml:space="preserve">C.Rnk</t>
  </si>
  <si>
    <t xml:space="preserve">699,0332</t>
  </si>
  <si>
    <t xml:space="preserve">696,1707</t>
  </si>
  <si>
    <t xml:space="preserve">690,4872</t>
  </si>
  <si>
    <t xml:space="preserve">Abbreviations:</t>
  </si>
  <si>
    <t xml:space="preserve">nb - New pers. bestlifts; n - National Record; c - Continental Record; w - World Record; cp - Competition's Record;</t>
  </si>
  <si>
    <t xml:space="preserve">1..4 - Master's Record; j - Junior's Record; s - Subjunior's Record; ps. - Personally; X - the refused attempt.</t>
  </si>
  <si>
    <t xml:space="preserve">DSQ - Disqualification; DR - Removed by a Doctor; TD - Technical Disqualification; DD - Doping Disqualification.</t>
  </si>
  <si>
    <t xml:space="preserve">Atlas SE = Atlas-Power SE</t>
  </si>
  <si>
    <t xml:space="preserve">HerkulesSE = Herkules Sportegyesület</t>
  </si>
  <si>
    <t xml:space="preserve">RKA Erőm. = RKA Erőművek R.és E.SE</t>
  </si>
  <si>
    <t xml:space="preserve">BarcsiVSE = Barcsi VSE</t>
  </si>
  <si>
    <t xml:space="preserve">KapCross = Kaposvári Cross-Forma Egyesüle</t>
  </si>
  <si>
    <t xml:space="preserve">Sebi Gym = Sebi Gym SE, Isaszeg</t>
  </si>
  <si>
    <t xml:space="preserve">Európa2024 = Európa 2024</t>
  </si>
  <si>
    <t xml:space="preserve">KeletEreje = KeletEreje Nyíregyháza</t>
  </si>
  <si>
    <t xml:space="preserve">Sirius = Sirius Lifting SE</t>
  </si>
  <si>
    <t xml:space="preserve">Famílya = Famílya SC, Jászapati</t>
  </si>
  <si>
    <t xml:space="preserve">MAFC = MAFC</t>
  </si>
  <si>
    <t xml:space="preserve">Vasdisznó = Vasdisznó Erőemelő SE</t>
  </si>
  <si>
    <t xml:space="preserve">Fortius SE = Fortius Erőemelő SE.</t>
  </si>
  <si>
    <t xml:space="preserve">Marvel = Marvel Team, Vésztő</t>
  </si>
  <si>
    <t xml:space="preserve">Vitalitás = Vitalitás SE, Balassagyarmat</t>
  </si>
  <si>
    <t xml:space="preserve">Hagyma ZSE = HagymaGym ZSE</t>
  </si>
  <si>
    <t xml:space="preserve">Mérk SE = Mérk-Kinizsi SE</t>
  </si>
  <si>
    <t xml:space="preserve">Westfit = Westfit GYM SE</t>
  </si>
  <si>
    <t xml:space="preserve">HajdúBirk = Hajdúszoboszlói Birkózó SE.</t>
  </si>
  <si>
    <t xml:space="preserve">Powerbuild = Powerbuilder 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[$-409]m/d/yyyy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8EBD7"/>
        <bgColor rgb="FFDCDCDC"/>
      </patternFill>
    </fill>
    <fill>
      <patternFill patternType="solid">
        <fgColor rgb="FFDCDCDC"/>
        <bgColor rgb="FFC8EBD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B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1.42"/>
    <col collapsed="false" customWidth="true" hidden="false" outlineLevel="0" max="4" min="4" style="1" width="12.99"/>
    <col collapsed="false" customWidth="false" hidden="false" outlineLevel="0" max="6" min="5" style="1" width="6.85"/>
    <col collapsed="false" customWidth="true" hidden="false" outlineLevel="0" max="7" min="7" style="1" width="3.56"/>
    <col collapsed="false" customWidth="false" hidden="false" outlineLevel="0" max="8" min="8" style="1" width="6.85"/>
    <col collapsed="false" customWidth="true" hidden="false" outlineLevel="0" max="9" min="9" style="1" width="3.56"/>
    <col collapsed="false" customWidth="false" hidden="false" outlineLevel="0" max="10" min="10" style="1" width="6.85"/>
    <col collapsed="false" customWidth="true" hidden="false" outlineLevel="0" max="11" min="11" style="1" width="3.56"/>
    <col collapsed="false" customWidth="true" hidden="false" outlineLevel="0" max="13" min="12" style="1" width="8.56"/>
    <col collapsed="false" customWidth="true" hidden="false" outlineLevel="0" max="14" min="14" style="1" width="4.28"/>
    <col collapsed="false" customWidth="true" hidden="false" outlineLevel="0" max="17" min="15" style="1" width="18.28"/>
    <col collapsed="false" customWidth="false" hidden="false" outlineLevel="0" max="257" min="18" style="1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  <c r="K4" s="5"/>
      <c r="L4" s="5" t="s">
        <v>11</v>
      </c>
      <c r="M4" s="5" t="s">
        <v>12</v>
      </c>
      <c r="N4" s="5" t="s">
        <v>13</v>
      </c>
      <c r="O4" s="6" t="s">
        <v>14</v>
      </c>
      <c r="P4" s="6" t="s">
        <v>15</v>
      </c>
      <c r="Q4" s="6" t="s">
        <v>16</v>
      </c>
    </row>
    <row r="5" customFormat="false" ht="12.75" hidden="false" customHeight="false" outlineLevel="0" collapsed="false">
      <c r="A5" s="7" t="s">
        <v>1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 t="s">
        <v>18</v>
      </c>
      <c r="B6" s="9" t="s">
        <v>19</v>
      </c>
      <c r="C6" s="10" t="s">
        <v>20</v>
      </c>
      <c r="D6" s="10" t="s">
        <v>21</v>
      </c>
      <c r="E6" s="11" t="n">
        <v>54.6</v>
      </c>
      <c r="F6" s="12" t="s">
        <v>22</v>
      </c>
      <c r="G6" s="10" t="n">
        <v>1</v>
      </c>
      <c r="H6" s="12" t="s">
        <v>23</v>
      </c>
      <c r="I6" s="10" t="n">
        <v>2</v>
      </c>
      <c r="J6" s="12" t="s">
        <v>24</v>
      </c>
      <c r="K6" s="10" t="n">
        <v>1</v>
      </c>
      <c r="L6" s="12" t="s">
        <v>25</v>
      </c>
      <c r="M6" s="12" t="s">
        <v>26</v>
      </c>
      <c r="N6" s="10" t="n">
        <v>12</v>
      </c>
      <c r="O6" s="13" t="e">
        <f aca="false">500+100*(F6-(123.1*LN(E6)-363.085))/(25.1667*LN(E6)-75.4311)</f>
        <v>#VALUE!</v>
      </c>
      <c r="P6" s="13" t="e">
        <f aca="false">500+100*(H6-(86.4745*LN(E6)-259.155))/(17.5785*LN(E6)-53.122)</f>
        <v>#VALUE!</v>
      </c>
      <c r="Q6" s="13" t="e">
        <f aca="false">500+100*(J6-(103.5355*LN(E6)-244.765))/(15.3714*LN(E6)-31.5022)</f>
        <v>#VALUE!</v>
      </c>
    </row>
    <row r="7" customFormat="false" ht="12.75" hidden="false" customHeight="false" outlineLevel="0" collapsed="false">
      <c r="A7" s="8" t="s">
        <v>27</v>
      </c>
      <c r="B7" s="9" t="s">
        <v>28</v>
      </c>
      <c r="C7" s="10" t="s">
        <v>29</v>
      </c>
      <c r="D7" s="10" t="s">
        <v>30</v>
      </c>
      <c r="E7" s="11" t="n">
        <v>56.4</v>
      </c>
      <c r="F7" s="12" t="s">
        <v>31</v>
      </c>
      <c r="G7" s="10" t="n">
        <v>2</v>
      </c>
      <c r="H7" s="12" t="s">
        <v>32</v>
      </c>
      <c r="I7" s="10" t="n">
        <v>1</v>
      </c>
      <c r="J7" s="12" t="s">
        <v>33</v>
      </c>
      <c r="K7" s="10" t="n">
        <v>2</v>
      </c>
      <c r="L7" s="12" t="s">
        <v>34</v>
      </c>
      <c r="M7" s="12" t="s">
        <v>35</v>
      </c>
      <c r="N7" s="10" t="n">
        <v>9</v>
      </c>
      <c r="O7" s="13" t="e">
        <f aca="false">500+100*(F7-(123.1*LN(E7)-363.085))/(25.1667*LN(E7)-75.4311)</f>
        <v>#VALUE!</v>
      </c>
      <c r="P7" s="13" t="e">
        <f aca="false">500+100*(H7-(86.4745*LN(E7)-259.155))/(17.5785*LN(E7)-53.122)</f>
        <v>#VALUE!</v>
      </c>
      <c r="Q7" s="13" t="e">
        <f aca="false">500+100*(J7-(103.5355*LN(E7)-244.765))/(15.3714*LN(E7)-31.5022)</f>
        <v>#VALUE!</v>
      </c>
    </row>
    <row r="8" customFormat="false" ht="12.75" hidden="false" customHeight="false" outlineLevel="0" collapsed="false">
      <c r="A8" s="14" t="s">
        <v>3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8" t="s">
        <v>18</v>
      </c>
      <c r="B9" s="9" t="s">
        <v>37</v>
      </c>
      <c r="C9" s="10" t="s">
        <v>38</v>
      </c>
      <c r="D9" s="10" t="s">
        <v>21</v>
      </c>
      <c r="E9" s="11" t="n">
        <v>65.8</v>
      </c>
      <c r="F9" s="12" t="s">
        <v>39</v>
      </c>
      <c r="G9" s="10" t="n">
        <v>1</v>
      </c>
      <c r="H9" s="12" t="s">
        <v>40</v>
      </c>
      <c r="I9" s="10" t="n">
        <v>1</v>
      </c>
      <c r="J9" s="12" t="s">
        <v>41</v>
      </c>
      <c r="K9" s="10" t="n">
        <v>1</v>
      </c>
      <c r="L9" s="12" t="s">
        <v>42</v>
      </c>
      <c r="M9" s="12" t="s">
        <v>43</v>
      </c>
      <c r="N9" s="10" t="n">
        <v>12</v>
      </c>
      <c r="O9" s="13" t="e">
        <f aca="false">500+100*(F9-(123.1*LN(E9)-363.085))/(25.1667*LN(E9)-75.4311)</f>
        <v>#VALUE!</v>
      </c>
      <c r="P9" s="13" t="e">
        <f aca="false">500+100*(H9-(86.4745*LN(E9)-259.155))/(17.5785*LN(E9)-53.122)</f>
        <v>#VALUE!</v>
      </c>
      <c r="Q9" s="13" t="e">
        <f aca="false">500+100*(J9-(103.5355*LN(E9)-244.765))/(15.3714*LN(E9)-31.5022)</f>
        <v>#VALUE!</v>
      </c>
    </row>
    <row r="10" customFormat="false" ht="12.75" hidden="false" customHeight="false" outlineLevel="0" collapsed="false">
      <c r="A10" s="8" t="s">
        <v>27</v>
      </c>
      <c r="B10" s="9" t="s">
        <v>44</v>
      </c>
      <c r="C10" s="10" t="s">
        <v>45</v>
      </c>
      <c r="D10" s="10" t="s">
        <v>46</v>
      </c>
      <c r="E10" s="11" t="n">
        <v>63.5</v>
      </c>
      <c r="F10" s="12" t="s">
        <v>47</v>
      </c>
      <c r="G10" s="10" t="n">
        <v>2</v>
      </c>
      <c r="H10" s="12" t="s">
        <v>47</v>
      </c>
      <c r="I10" s="10" t="n">
        <v>2</v>
      </c>
      <c r="J10" s="12" t="s">
        <v>48</v>
      </c>
      <c r="K10" s="10" t="n">
        <v>2</v>
      </c>
      <c r="L10" s="12" t="s">
        <v>49</v>
      </c>
      <c r="M10" s="12" t="s">
        <v>50</v>
      </c>
      <c r="N10" s="10" t="n">
        <v>9</v>
      </c>
      <c r="O10" s="13" t="e">
        <f aca="false">500+100*(F10-(123.1*LN(E10)-363.085))/(25.1667*LN(E10)-75.4311)</f>
        <v>#VALUE!</v>
      </c>
      <c r="P10" s="13" t="e">
        <f aca="false">500+100*(H10-(86.4745*LN(E10)-259.155))/(17.5785*LN(E10)-53.122)</f>
        <v>#VALUE!</v>
      </c>
      <c r="Q10" s="13" t="e">
        <f aca="false">500+100*(J10-(103.5355*LN(E10)-244.765))/(15.3714*LN(E10)-31.5022)</f>
        <v>#VALUE!</v>
      </c>
    </row>
    <row r="11" customFormat="false" ht="12.75" hidden="false" customHeight="false" outlineLevel="0" collapsed="false">
      <c r="A11" s="14" t="s">
        <v>5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8" t="s">
        <v>18</v>
      </c>
      <c r="B12" s="9" t="s">
        <v>52</v>
      </c>
      <c r="C12" s="10" t="s">
        <v>53</v>
      </c>
      <c r="D12" s="10" t="s">
        <v>54</v>
      </c>
      <c r="E12" s="11" t="n">
        <v>72.1</v>
      </c>
      <c r="F12" s="12" t="s">
        <v>55</v>
      </c>
      <c r="G12" s="10" t="n">
        <v>2</v>
      </c>
      <c r="H12" s="12" t="s">
        <v>56</v>
      </c>
      <c r="I12" s="10" t="n">
        <v>6</v>
      </c>
      <c r="J12" s="12" t="s">
        <v>57</v>
      </c>
      <c r="K12" s="10" t="n">
        <v>1</v>
      </c>
      <c r="L12" s="12" t="s">
        <v>58</v>
      </c>
      <c r="M12" s="12" t="s">
        <v>59</v>
      </c>
      <c r="N12" s="10" t="n">
        <v>12</v>
      </c>
      <c r="O12" s="13" t="e">
        <f aca="false">500+100*(F12-(123.1*LN(E12)-363.085))/(25.1667*LN(E12)-75.4311)</f>
        <v>#VALUE!</v>
      </c>
      <c r="P12" s="13" t="e">
        <f aca="false">500+100*(H12-(86.4745*LN(E12)-259.155))/(17.5785*LN(E12)-53.122)</f>
        <v>#VALUE!</v>
      </c>
      <c r="Q12" s="13" t="e">
        <f aca="false">500+100*(J12-(103.5355*LN(E12)-244.765))/(15.3714*LN(E12)-31.5022)</f>
        <v>#VALUE!</v>
      </c>
    </row>
    <row r="13" customFormat="false" ht="12.75" hidden="false" customHeight="false" outlineLevel="0" collapsed="false">
      <c r="A13" s="8" t="s">
        <v>27</v>
      </c>
      <c r="B13" s="9" t="s">
        <v>60</v>
      </c>
      <c r="C13" s="10" t="s">
        <v>61</v>
      </c>
      <c r="D13" s="10" t="s">
        <v>62</v>
      </c>
      <c r="E13" s="11" t="n">
        <v>72.1</v>
      </c>
      <c r="F13" s="12" t="s">
        <v>63</v>
      </c>
      <c r="G13" s="10" t="n">
        <v>1</v>
      </c>
      <c r="H13" s="12" t="s">
        <v>64</v>
      </c>
      <c r="I13" s="10" t="n">
        <v>2</v>
      </c>
      <c r="J13" s="12" t="s">
        <v>65</v>
      </c>
      <c r="K13" s="10" t="n">
        <v>5</v>
      </c>
      <c r="L13" s="12" t="s">
        <v>42</v>
      </c>
      <c r="M13" s="12" t="s">
        <v>66</v>
      </c>
      <c r="N13" s="10" t="n">
        <v>9</v>
      </c>
      <c r="O13" s="13" t="e">
        <f aca="false">500+100*(F13-(123.1*LN(E13)-363.085))/(25.1667*LN(E13)-75.4311)</f>
        <v>#VALUE!</v>
      </c>
      <c r="P13" s="13" t="e">
        <f aca="false">500+100*(H13-(86.4745*LN(E13)-259.155))/(17.5785*LN(E13)-53.122)</f>
        <v>#VALUE!</v>
      </c>
      <c r="Q13" s="13" t="e">
        <f aca="false">500+100*(J13-(103.5355*LN(E13)-244.765))/(15.3714*LN(E13)-31.5022)</f>
        <v>#VALUE!</v>
      </c>
    </row>
    <row r="14" customFormat="false" ht="12.75" hidden="false" customHeight="false" outlineLevel="0" collapsed="false">
      <c r="A14" s="8" t="s">
        <v>67</v>
      </c>
      <c r="B14" s="9" t="s">
        <v>68</v>
      </c>
      <c r="C14" s="10" t="s">
        <v>69</v>
      </c>
      <c r="D14" s="10" t="s">
        <v>62</v>
      </c>
      <c r="E14" s="11" t="n">
        <v>68.1</v>
      </c>
      <c r="F14" s="12" t="s">
        <v>70</v>
      </c>
      <c r="G14" s="10" t="n">
        <v>4</v>
      </c>
      <c r="H14" s="12" t="s">
        <v>64</v>
      </c>
      <c r="I14" s="10" t="n">
        <v>1</v>
      </c>
      <c r="J14" s="12" t="s">
        <v>71</v>
      </c>
      <c r="K14" s="10" t="n">
        <v>3</v>
      </c>
      <c r="L14" s="12" t="s">
        <v>72</v>
      </c>
      <c r="M14" s="12" t="s">
        <v>73</v>
      </c>
      <c r="N14" s="10" t="n">
        <v>8</v>
      </c>
      <c r="O14" s="13" t="e">
        <f aca="false">500+100*(F14-(123.1*LN(E14)-363.085))/(25.1667*LN(E14)-75.4311)</f>
        <v>#VALUE!</v>
      </c>
      <c r="P14" s="13" t="e">
        <f aca="false">500+100*(H14-(86.4745*LN(E14)-259.155))/(17.5785*LN(E14)-53.122)</f>
        <v>#VALUE!</v>
      </c>
      <c r="Q14" s="13" t="e">
        <f aca="false">500+100*(J14-(103.5355*LN(E14)-244.765))/(15.3714*LN(E14)-31.5022)</f>
        <v>#VALUE!</v>
      </c>
    </row>
    <row r="15" customFormat="false" ht="12.75" hidden="false" customHeight="false" outlineLevel="0" collapsed="false">
      <c r="A15" s="8" t="s">
        <v>74</v>
      </c>
      <c r="B15" s="9" t="s">
        <v>75</v>
      </c>
      <c r="C15" s="10" t="s">
        <v>76</v>
      </c>
      <c r="D15" s="10" t="s">
        <v>77</v>
      </c>
      <c r="E15" s="11" t="n">
        <v>71.8</v>
      </c>
      <c r="F15" s="12" t="s">
        <v>78</v>
      </c>
      <c r="G15" s="10" t="n">
        <v>6</v>
      </c>
      <c r="H15" s="12" t="s">
        <v>79</v>
      </c>
      <c r="I15" s="10" t="n">
        <v>5</v>
      </c>
      <c r="J15" s="12" t="s">
        <v>80</v>
      </c>
      <c r="K15" s="10" t="n">
        <v>2</v>
      </c>
      <c r="L15" s="12" t="s">
        <v>81</v>
      </c>
      <c r="M15" s="12" t="s">
        <v>82</v>
      </c>
      <c r="N15" s="10" t="n">
        <v>7</v>
      </c>
      <c r="O15" s="13" t="e">
        <f aca="false">500+100*(F15-(123.1*LN(E15)-363.085))/(25.1667*LN(E15)-75.4311)</f>
        <v>#VALUE!</v>
      </c>
      <c r="P15" s="13" t="e">
        <f aca="false">500+100*(H15-(86.4745*LN(E15)-259.155))/(17.5785*LN(E15)-53.122)</f>
        <v>#VALUE!</v>
      </c>
      <c r="Q15" s="13" t="e">
        <f aca="false">500+100*(J15-(103.5355*LN(E15)-244.765))/(15.3714*LN(E15)-31.5022)</f>
        <v>#VALUE!</v>
      </c>
    </row>
    <row r="16" customFormat="false" ht="12.75" hidden="false" customHeight="false" outlineLevel="0" collapsed="false">
      <c r="A16" s="8" t="s">
        <v>83</v>
      </c>
      <c r="B16" s="9" t="s">
        <v>84</v>
      </c>
      <c r="C16" s="10" t="s">
        <v>85</v>
      </c>
      <c r="D16" s="10" t="s">
        <v>86</v>
      </c>
      <c r="E16" s="11" t="n">
        <v>70.1</v>
      </c>
      <c r="F16" s="12" t="s">
        <v>87</v>
      </c>
      <c r="G16" s="10" t="n">
        <v>7</v>
      </c>
      <c r="H16" s="12" t="s">
        <v>79</v>
      </c>
      <c r="I16" s="10" t="n">
        <v>3</v>
      </c>
      <c r="J16" s="12" t="s">
        <v>88</v>
      </c>
      <c r="K16" s="10" t="n">
        <v>6</v>
      </c>
      <c r="L16" s="12" t="s">
        <v>89</v>
      </c>
      <c r="M16" s="12" t="s">
        <v>90</v>
      </c>
      <c r="N16" s="10" t="n">
        <v>6</v>
      </c>
      <c r="O16" s="13" t="e">
        <f aca="false">500+100*(F16-(123.1*LN(E16)-363.085))/(25.1667*LN(E16)-75.4311)</f>
        <v>#VALUE!</v>
      </c>
      <c r="P16" s="13" t="e">
        <f aca="false">500+100*(H16-(86.4745*LN(E16)-259.155))/(17.5785*LN(E16)-53.122)</f>
        <v>#VALUE!</v>
      </c>
      <c r="Q16" s="13" t="e">
        <f aca="false">500+100*(J16-(103.5355*LN(E16)-244.765))/(15.3714*LN(E16)-31.5022)</f>
        <v>#VALUE!</v>
      </c>
    </row>
    <row r="17" customFormat="false" ht="12.75" hidden="false" customHeight="false" outlineLevel="0" collapsed="false">
      <c r="A17" s="8" t="s">
        <v>91</v>
      </c>
      <c r="B17" s="9" t="s">
        <v>92</v>
      </c>
      <c r="C17" s="10" t="s">
        <v>93</v>
      </c>
      <c r="D17" s="10" t="s">
        <v>94</v>
      </c>
      <c r="E17" s="11" t="n">
        <v>69</v>
      </c>
      <c r="F17" s="12" t="s">
        <v>78</v>
      </c>
      <c r="G17" s="10" t="n">
        <v>5</v>
      </c>
      <c r="H17" s="12" t="s">
        <v>47</v>
      </c>
      <c r="I17" s="10" t="n">
        <v>7</v>
      </c>
      <c r="J17" s="12" t="s">
        <v>70</v>
      </c>
      <c r="K17" s="10" t="n">
        <v>7</v>
      </c>
      <c r="L17" s="12" t="s">
        <v>95</v>
      </c>
      <c r="M17" s="12" t="s">
        <v>96</v>
      </c>
      <c r="N17" s="10" t="n">
        <v>5</v>
      </c>
      <c r="O17" s="13" t="e">
        <f aca="false">500+100*(F17-(123.1*LN(E17)-363.085))/(25.1667*LN(E17)-75.4311)</f>
        <v>#VALUE!</v>
      </c>
      <c r="P17" s="13" t="e">
        <f aca="false">500+100*(H17-(86.4745*LN(E17)-259.155))/(17.5785*LN(E17)-53.122)</f>
        <v>#VALUE!</v>
      </c>
      <c r="Q17" s="13" t="e">
        <f aca="false">500+100*(J17-(103.5355*LN(E17)-244.765))/(15.3714*LN(E17)-31.5022)</f>
        <v>#VALUE!</v>
      </c>
    </row>
    <row r="18" customFormat="false" ht="12.75" hidden="false" customHeight="false" outlineLevel="0" collapsed="false">
      <c r="A18" s="8" t="s">
        <v>97</v>
      </c>
      <c r="B18" s="9" t="s">
        <v>98</v>
      </c>
      <c r="C18" s="10" t="s">
        <v>99</v>
      </c>
      <c r="D18" s="10" t="s">
        <v>100</v>
      </c>
      <c r="E18" s="11" t="n">
        <v>73.5</v>
      </c>
      <c r="F18" s="12" t="s">
        <v>101</v>
      </c>
      <c r="G18" s="10" t="n">
        <v>8</v>
      </c>
      <c r="H18" s="12" t="s">
        <v>102</v>
      </c>
      <c r="I18" s="10" t="n">
        <v>8</v>
      </c>
      <c r="J18" s="12" t="s">
        <v>103</v>
      </c>
      <c r="K18" s="10" t="n">
        <v>4</v>
      </c>
      <c r="L18" s="12" t="s">
        <v>95</v>
      </c>
      <c r="M18" s="12" t="s">
        <v>104</v>
      </c>
      <c r="N18" s="10" t="n">
        <v>4</v>
      </c>
      <c r="O18" s="13" t="e">
        <f aca="false">500+100*(F18-(123.1*LN(E18)-363.085))/(25.1667*LN(E18)-75.4311)</f>
        <v>#VALUE!</v>
      </c>
      <c r="P18" s="13" t="e">
        <f aca="false">500+100*(H18-(86.4745*LN(E18)-259.155))/(17.5785*LN(E18)-53.122)</f>
        <v>#VALUE!</v>
      </c>
      <c r="Q18" s="13" t="e">
        <f aca="false">500+100*(J18-(103.5355*LN(E18)-244.765))/(15.3714*LN(E18)-31.5022)</f>
        <v>#VALUE!</v>
      </c>
    </row>
    <row r="19" customFormat="false" ht="12.75" hidden="false" customHeight="false" outlineLevel="0" collapsed="false">
      <c r="A19" s="8" t="s">
        <v>105</v>
      </c>
      <c r="B19" s="9" t="s">
        <v>106</v>
      </c>
      <c r="C19" s="10" t="s">
        <v>107</v>
      </c>
      <c r="D19" s="10" t="s">
        <v>62</v>
      </c>
      <c r="E19" s="11" t="n">
        <v>71.1</v>
      </c>
      <c r="F19" s="12" t="s">
        <v>33</v>
      </c>
      <c r="G19" s="10" t="n">
        <v>9</v>
      </c>
      <c r="H19" s="12" t="s">
        <v>79</v>
      </c>
      <c r="I19" s="10" t="n">
        <v>4</v>
      </c>
      <c r="J19" s="12" t="s">
        <v>70</v>
      </c>
      <c r="K19" s="10" t="n">
        <v>8</v>
      </c>
      <c r="L19" s="12" t="s">
        <v>108</v>
      </c>
      <c r="M19" s="12" t="s">
        <v>109</v>
      </c>
      <c r="N19" s="10" t="n">
        <v>3</v>
      </c>
      <c r="O19" s="13" t="e">
        <f aca="false">500+100*(F19-(123.1*LN(E19)-363.085))/(25.1667*LN(E19)-75.4311)</f>
        <v>#VALUE!</v>
      </c>
      <c r="P19" s="13" t="e">
        <f aca="false">500+100*(H19-(86.4745*LN(E19)-259.155))/(17.5785*LN(E19)-53.122)</f>
        <v>#VALUE!</v>
      </c>
      <c r="Q19" s="13" t="e">
        <f aca="false">500+100*(J19-(103.5355*LN(E19)-244.765))/(15.3714*LN(E19)-31.5022)</f>
        <v>#VALUE!</v>
      </c>
    </row>
    <row r="20" customFormat="false" ht="12.75" hidden="false" customHeight="false" outlineLevel="0" collapsed="false">
      <c r="A20" s="8" t="s">
        <v>110</v>
      </c>
      <c r="B20" s="9" t="s">
        <v>111</v>
      </c>
      <c r="C20" s="10" t="s">
        <v>53</v>
      </c>
      <c r="D20" s="10" t="s">
        <v>46</v>
      </c>
      <c r="E20" s="11" t="n">
        <v>73.6</v>
      </c>
      <c r="F20" s="12" t="s">
        <v>55</v>
      </c>
      <c r="G20" s="10" t="n">
        <v>3</v>
      </c>
      <c r="H20" s="15" t="s">
        <v>110</v>
      </c>
      <c r="I20" s="10" t="s">
        <v>110</v>
      </c>
      <c r="J20" s="15" t="s">
        <v>110</v>
      </c>
      <c r="K20" s="10" t="s">
        <v>110</v>
      </c>
      <c r="L20" s="12" t="s">
        <v>112</v>
      </c>
      <c r="M20" s="12" t="s">
        <v>110</v>
      </c>
      <c r="N20" s="10" t="s">
        <v>110</v>
      </c>
      <c r="O20" s="13" t="e">
        <f aca="false">500+100*(F20-(123.1*LN(E20)-363.085))/(25.1667*LN(E20)-75.4311)</f>
        <v>#VALUE!</v>
      </c>
      <c r="P20" s="13"/>
    </row>
    <row r="21" customFormat="false" ht="12.75" hidden="false" customHeight="false" outlineLevel="0" collapsed="false">
      <c r="A21" s="14" t="s">
        <v>11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8" t="s">
        <v>18</v>
      </c>
      <c r="B22" s="9" t="s">
        <v>114</v>
      </c>
      <c r="C22" s="10" t="s">
        <v>115</v>
      </c>
      <c r="D22" s="10" t="s">
        <v>116</v>
      </c>
      <c r="E22" s="11" t="n">
        <v>81.1</v>
      </c>
      <c r="F22" s="12" t="s">
        <v>80</v>
      </c>
      <c r="G22" s="10" t="n">
        <v>1</v>
      </c>
      <c r="H22" s="12" t="s">
        <v>117</v>
      </c>
      <c r="I22" s="10" t="n">
        <v>10</v>
      </c>
      <c r="J22" s="12" t="s">
        <v>118</v>
      </c>
      <c r="K22" s="10" t="n">
        <v>1</v>
      </c>
      <c r="L22" s="12" t="s">
        <v>119</v>
      </c>
      <c r="M22" s="12" t="s">
        <v>120</v>
      </c>
      <c r="N22" s="10" t="n">
        <v>12</v>
      </c>
      <c r="O22" s="13" t="e">
        <f aca="false">500+100*(F22-(123.1*LN(E22)-363.085))/(25.1667*LN(E22)-75.4311)</f>
        <v>#VALUE!</v>
      </c>
      <c r="P22" s="13" t="e">
        <f aca="false">500+100*(H22-(86.4745*LN(E22)-259.155))/(17.5785*LN(E22)-53.122)</f>
        <v>#VALUE!</v>
      </c>
      <c r="Q22" s="13" t="e">
        <f aca="false">500+100*(J22-(103.5355*LN(E22)-244.765))/(15.3714*LN(E22)-31.5022)</f>
        <v>#VALUE!</v>
      </c>
    </row>
    <row r="23" customFormat="false" ht="12.75" hidden="false" customHeight="false" outlineLevel="0" collapsed="false">
      <c r="A23" s="8" t="s">
        <v>27</v>
      </c>
      <c r="B23" s="9" t="s">
        <v>121</v>
      </c>
      <c r="C23" s="10" t="s">
        <v>122</v>
      </c>
      <c r="D23" s="10" t="s">
        <v>46</v>
      </c>
      <c r="E23" s="11" t="n">
        <v>81.9</v>
      </c>
      <c r="F23" s="12" t="s">
        <v>123</v>
      </c>
      <c r="G23" s="10" t="n">
        <v>2</v>
      </c>
      <c r="H23" s="12" t="s">
        <v>124</v>
      </c>
      <c r="I23" s="10" t="n">
        <v>3</v>
      </c>
      <c r="J23" s="12" t="s">
        <v>125</v>
      </c>
      <c r="K23" s="10" t="n">
        <v>2</v>
      </c>
      <c r="L23" s="12" t="s">
        <v>126</v>
      </c>
      <c r="M23" s="12" t="s">
        <v>127</v>
      </c>
      <c r="N23" s="10" t="n">
        <v>9</v>
      </c>
      <c r="O23" s="13" t="e">
        <f aca="false">500+100*(F23-(123.1*LN(E23)-363.085))/(25.1667*LN(E23)-75.4311)</f>
        <v>#VALUE!</v>
      </c>
      <c r="P23" s="13" t="e">
        <f aca="false">500+100*(H23-(86.4745*LN(E23)-259.155))/(17.5785*LN(E23)-53.122)</f>
        <v>#VALUE!</v>
      </c>
      <c r="Q23" s="13" t="e">
        <f aca="false">500+100*(J23-(103.5355*LN(E23)-244.765))/(15.3714*LN(E23)-31.5022)</f>
        <v>#VALUE!</v>
      </c>
    </row>
    <row r="24" customFormat="false" ht="12.75" hidden="false" customHeight="false" outlineLevel="0" collapsed="false">
      <c r="A24" s="8" t="s">
        <v>67</v>
      </c>
      <c r="B24" s="9" t="s">
        <v>128</v>
      </c>
      <c r="C24" s="10" t="s">
        <v>129</v>
      </c>
      <c r="D24" s="10" t="s">
        <v>86</v>
      </c>
      <c r="E24" s="11" t="n">
        <v>81.9</v>
      </c>
      <c r="F24" s="12" t="s">
        <v>41</v>
      </c>
      <c r="G24" s="10" t="n">
        <v>3</v>
      </c>
      <c r="H24" s="12" t="s">
        <v>64</v>
      </c>
      <c r="I24" s="10" t="n">
        <v>8</v>
      </c>
      <c r="J24" s="12" t="s">
        <v>130</v>
      </c>
      <c r="K24" s="10" t="n">
        <v>3</v>
      </c>
      <c r="L24" s="12" t="s">
        <v>131</v>
      </c>
      <c r="M24" s="12" t="s">
        <v>132</v>
      </c>
      <c r="N24" s="10" t="n">
        <v>8</v>
      </c>
      <c r="O24" s="13" t="e">
        <f aca="false">500+100*(F24-(123.1*LN(E24)-363.085))/(25.1667*LN(E24)-75.4311)</f>
        <v>#VALUE!</v>
      </c>
      <c r="P24" s="13" t="e">
        <f aca="false">500+100*(H24-(86.4745*LN(E24)-259.155))/(17.5785*LN(E24)-53.122)</f>
        <v>#VALUE!</v>
      </c>
      <c r="Q24" s="13" t="e">
        <f aca="false">500+100*(J24-(103.5355*LN(E24)-244.765))/(15.3714*LN(E24)-31.5022)</f>
        <v>#VALUE!</v>
      </c>
    </row>
    <row r="25" customFormat="false" ht="12.75" hidden="false" customHeight="false" outlineLevel="0" collapsed="false">
      <c r="A25" s="8" t="s">
        <v>74</v>
      </c>
      <c r="B25" s="9" t="s">
        <v>133</v>
      </c>
      <c r="C25" s="10" t="s">
        <v>122</v>
      </c>
      <c r="D25" s="10" t="s">
        <v>94</v>
      </c>
      <c r="E25" s="11" t="n">
        <v>82.7</v>
      </c>
      <c r="F25" s="12" t="s">
        <v>55</v>
      </c>
      <c r="G25" s="10" t="n">
        <v>8</v>
      </c>
      <c r="H25" s="12" t="s">
        <v>101</v>
      </c>
      <c r="I25" s="10" t="n">
        <v>2</v>
      </c>
      <c r="J25" s="12" t="s">
        <v>134</v>
      </c>
      <c r="K25" s="10" t="n">
        <v>6</v>
      </c>
      <c r="L25" s="12" t="s">
        <v>135</v>
      </c>
      <c r="M25" s="12" t="s">
        <v>136</v>
      </c>
      <c r="N25" s="10" t="n">
        <v>7</v>
      </c>
      <c r="O25" s="13" t="e">
        <f aca="false">500+100*(F25-(123.1*LN(E25)-363.085))/(25.1667*LN(E25)-75.4311)</f>
        <v>#VALUE!</v>
      </c>
      <c r="P25" s="13" t="e">
        <f aca="false">500+100*(H25-(86.4745*LN(E25)-259.155))/(17.5785*LN(E25)-53.122)</f>
        <v>#VALUE!</v>
      </c>
      <c r="Q25" s="13" t="e">
        <f aca="false">500+100*(J25-(103.5355*LN(E25)-244.765))/(15.3714*LN(E25)-31.5022)</f>
        <v>#VALUE!</v>
      </c>
    </row>
    <row r="26" customFormat="false" ht="12.75" hidden="false" customHeight="false" outlineLevel="0" collapsed="false">
      <c r="A26" s="8" t="s">
        <v>83</v>
      </c>
      <c r="B26" s="9" t="s">
        <v>137</v>
      </c>
      <c r="C26" s="10" t="s">
        <v>76</v>
      </c>
      <c r="D26" s="10" t="s">
        <v>138</v>
      </c>
      <c r="E26" s="11" t="n">
        <v>80.9</v>
      </c>
      <c r="F26" s="12" t="s">
        <v>139</v>
      </c>
      <c r="G26" s="10" t="n">
        <v>12</v>
      </c>
      <c r="H26" s="12" t="s">
        <v>139</v>
      </c>
      <c r="I26" s="10" t="n">
        <v>1</v>
      </c>
      <c r="J26" s="12" t="s">
        <v>140</v>
      </c>
      <c r="K26" s="10" t="n">
        <v>4</v>
      </c>
      <c r="L26" s="12" t="s">
        <v>141</v>
      </c>
      <c r="M26" s="12" t="s">
        <v>142</v>
      </c>
      <c r="N26" s="10" t="n">
        <v>6</v>
      </c>
      <c r="O26" s="13" t="e">
        <f aca="false">500+100*(F26-(123.1*LN(E26)-363.085))/(25.1667*LN(E26)-75.4311)</f>
        <v>#VALUE!</v>
      </c>
      <c r="P26" s="13" t="e">
        <f aca="false">500+100*(H26-(86.4745*LN(E26)-259.155))/(17.5785*LN(E26)-53.122)</f>
        <v>#VALUE!</v>
      </c>
      <c r="Q26" s="13" t="e">
        <f aca="false">500+100*(J26-(103.5355*LN(E26)-244.765))/(15.3714*LN(E26)-31.5022)</f>
        <v>#VALUE!</v>
      </c>
    </row>
    <row r="27" customFormat="false" ht="12.75" hidden="false" customHeight="false" outlineLevel="0" collapsed="false">
      <c r="A27" s="8" t="s">
        <v>91</v>
      </c>
      <c r="B27" s="9" t="s">
        <v>143</v>
      </c>
      <c r="C27" s="10" t="s">
        <v>93</v>
      </c>
      <c r="D27" s="10" t="s">
        <v>62</v>
      </c>
      <c r="E27" s="11" t="n">
        <v>80.9</v>
      </c>
      <c r="F27" s="12" t="s">
        <v>144</v>
      </c>
      <c r="G27" s="10" t="n">
        <v>5</v>
      </c>
      <c r="H27" s="12" t="s">
        <v>48</v>
      </c>
      <c r="I27" s="10" t="n">
        <v>5</v>
      </c>
      <c r="J27" s="12" t="s">
        <v>145</v>
      </c>
      <c r="K27" s="10" t="n">
        <v>7</v>
      </c>
      <c r="L27" s="12" t="s">
        <v>146</v>
      </c>
      <c r="M27" s="12" t="s">
        <v>147</v>
      </c>
      <c r="N27" s="10" t="n">
        <v>5</v>
      </c>
      <c r="O27" s="13" t="e">
        <f aca="false">500+100*(F27-(123.1*LN(E27)-363.085))/(25.1667*LN(E27)-75.4311)</f>
        <v>#VALUE!</v>
      </c>
      <c r="P27" s="13" t="e">
        <f aca="false">500+100*(H27-(86.4745*LN(E27)-259.155))/(17.5785*LN(E27)-53.122)</f>
        <v>#VALUE!</v>
      </c>
      <c r="Q27" s="13" t="e">
        <f aca="false">500+100*(J27-(103.5355*LN(E27)-244.765))/(15.3714*LN(E27)-31.5022)</f>
        <v>#VALUE!</v>
      </c>
    </row>
    <row r="28" customFormat="false" ht="12.75" hidden="false" customHeight="false" outlineLevel="0" collapsed="false">
      <c r="A28" s="8" t="s">
        <v>97</v>
      </c>
      <c r="B28" s="9" t="s">
        <v>148</v>
      </c>
      <c r="C28" s="10" t="s">
        <v>45</v>
      </c>
      <c r="D28" s="10" t="s">
        <v>46</v>
      </c>
      <c r="E28" s="11" t="n">
        <v>81.9</v>
      </c>
      <c r="F28" s="12" t="s">
        <v>149</v>
      </c>
      <c r="G28" s="10" t="n">
        <v>6</v>
      </c>
      <c r="H28" s="12" t="s">
        <v>48</v>
      </c>
      <c r="I28" s="10" t="n">
        <v>6</v>
      </c>
      <c r="J28" s="12" t="s">
        <v>123</v>
      </c>
      <c r="K28" s="10" t="n">
        <v>10</v>
      </c>
      <c r="L28" s="12" t="s">
        <v>150</v>
      </c>
      <c r="M28" s="12" t="s">
        <v>151</v>
      </c>
      <c r="N28" s="10" t="n">
        <v>4</v>
      </c>
      <c r="O28" s="13" t="e">
        <f aca="false">500+100*(F28-(123.1*LN(E28)-363.085))/(25.1667*LN(E28)-75.4311)</f>
        <v>#VALUE!</v>
      </c>
      <c r="P28" s="13" t="e">
        <f aca="false">500+100*(H28-(86.4745*LN(E28)-259.155))/(17.5785*LN(E28)-53.122)</f>
        <v>#VALUE!</v>
      </c>
      <c r="Q28" s="13" t="e">
        <f aca="false">500+100*(J28-(103.5355*LN(E28)-244.765))/(15.3714*LN(E28)-31.5022)</f>
        <v>#VALUE!</v>
      </c>
    </row>
    <row r="29" customFormat="false" ht="12.75" hidden="false" customHeight="false" outlineLevel="0" collapsed="false">
      <c r="A29" s="8" t="s">
        <v>105</v>
      </c>
      <c r="B29" s="9" t="s">
        <v>152</v>
      </c>
      <c r="C29" s="10" t="s">
        <v>85</v>
      </c>
      <c r="D29" s="10" t="s">
        <v>153</v>
      </c>
      <c r="E29" s="11" t="n">
        <v>77.7</v>
      </c>
      <c r="F29" s="12" t="s">
        <v>39</v>
      </c>
      <c r="G29" s="10" t="n">
        <v>10</v>
      </c>
      <c r="H29" s="12" t="s">
        <v>48</v>
      </c>
      <c r="I29" s="10" t="n">
        <v>4</v>
      </c>
      <c r="J29" s="12" t="s">
        <v>57</v>
      </c>
      <c r="K29" s="10" t="n">
        <v>5</v>
      </c>
      <c r="L29" s="12" t="s">
        <v>154</v>
      </c>
      <c r="M29" s="12" t="s">
        <v>155</v>
      </c>
      <c r="N29" s="10" t="n">
        <v>3</v>
      </c>
      <c r="O29" s="13" t="e">
        <f aca="false">500+100*(F29-(123.1*LN(E29)-363.085))/(25.1667*LN(E29)-75.4311)</f>
        <v>#VALUE!</v>
      </c>
      <c r="P29" s="13" t="e">
        <f aca="false">500+100*(H29-(86.4745*LN(E29)-259.155))/(17.5785*LN(E29)-53.122)</f>
        <v>#VALUE!</v>
      </c>
      <c r="Q29" s="13" t="e">
        <f aca="false">500+100*(J29-(103.5355*LN(E29)-244.765))/(15.3714*LN(E29)-31.5022)</f>
        <v>#VALUE!</v>
      </c>
    </row>
    <row r="30" customFormat="false" ht="12.75" hidden="false" customHeight="false" outlineLevel="0" collapsed="false">
      <c r="A30" s="8" t="s">
        <v>156</v>
      </c>
      <c r="B30" s="9" t="s">
        <v>157</v>
      </c>
      <c r="C30" s="16" t="n">
        <v>36892</v>
      </c>
      <c r="D30" s="10" t="s">
        <v>158</v>
      </c>
      <c r="E30" s="11" t="n">
        <v>78.9</v>
      </c>
      <c r="F30" s="12" t="s">
        <v>70</v>
      </c>
      <c r="G30" s="10" t="n">
        <v>9</v>
      </c>
      <c r="H30" s="12" t="s">
        <v>40</v>
      </c>
      <c r="I30" s="10" t="n">
        <v>7</v>
      </c>
      <c r="J30" s="12" t="s">
        <v>80</v>
      </c>
      <c r="K30" s="10" t="n">
        <v>8</v>
      </c>
      <c r="L30" s="12" t="s">
        <v>159</v>
      </c>
      <c r="M30" s="12" t="s">
        <v>160</v>
      </c>
      <c r="N30" s="10" t="n">
        <v>2</v>
      </c>
      <c r="O30" s="13" t="e">
        <f aca="false">500+100*(F30-(123.1*LN(E30)-363.085))/(25.1667*LN(E30)-75.4311)</f>
        <v>#VALUE!</v>
      </c>
      <c r="P30" s="13" t="e">
        <f aca="false">500+100*(H30-(86.4745*LN(E30)-259.155))/(17.5785*LN(E30)-53.122)</f>
        <v>#VALUE!</v>
      </c>
      <c r="Q30" s="13" t="e">
        <f aca="false">500+100*(J30-(103.5355*LN(E30)-244.765))/(15.3714*LN(E30)-31.5022)</f>
        <v>#VALUE!</v>
      </c>
    </row>
    <row r="31" customFormat="false" ht="12.75" hidden="false" customHeight="false" outlineLevel="0" collapsed="false">
      <c r="A31" s="8" t="s">
        <v>161</v>
      </c>
      <c r="B31" s="9" t="s">
        <v>162</v>
      </c>
      <c r="C31" s="10" t="s">
        <v>163</v>
      </c>
      <c r="D31" s="10" t="s">
        <v>164</v>
      </c>
      <c r="E31" s="11" t="n">
        <v>79.7</v>
      </c>
      <c r="F31" s="12" t="s">
        <v>71</v>
      </c>
      <c r="G31" s="10" t="n">
        <v>4</v>
      </c>
      <c r="H31" s="12" t="s">
        <v>47</v>
      </c>
      <c r="I31" s="10" t="n">
        <v>11</v>
      </c>
      <c r="J31" s="12" t="s">
        <v>88</v>
      </c>
      <c r="K31" s="10" t="n">
        <v>12</v>
      </c>
      <c r="L31" s="12" t="s">
        <v>72</v>
      </c>
      <c r="M31" s="12" t="s">
        <v>165</v>
      </c>
      <c r="N31" s="10" t="n">
        <v>1</v>
      </c>
      <c r="O31" s="13" t="e">
        <f aca="false">500+100*(F31-(123.1*LN(E31)-363.085))/(25.1667*LN(E31)-75.4311)</f>
        <v>#VALUE!</v>
      </c>
      <c r="P31" s="13" t="e">
        <f aca="false">500+100*(H31-(86.4745*LN(E31)-259.155))/(17.5785*LN(E31)-53.122)</f>
        <v>#VALUE!</v>
      </c>
      <c r="Q31" s="13" t="e">
        <f aca="false">500+100*(J31-(103.5355*LN(E31)-244.765))/(15.3714*LN(E31)-31.5022)</f>
        <v>#VALUE!</v>
      </c>
    </row>
    <row r="32" customFormat="false" ht="12.75" hidden="false" customHeight="false" outlineLevel="0" collapsed="false">
      <c r="A32" s="8" t="s">
        <v>166</v>
      </c>
      <c r="B32" s="9" t="s">
        <v>167</v>
      </c>
      <c r="C32" s="10" t="s">
        <v>85</v>
      </c>
      <c r="D32" s="10" t="s">
        <v>46</v>
      </c>
      <c r="E32" s="11" t="n">
        <v>81.7</v>
      </c>
      <c r="F32" s="12" t="s">
        <v>87</v>
      </c>
      <c r="G32" s="10" t="n">
        <v>11</v>
      </c>
      <c r="H32" s="12" t="s">
        <v>47</v>
      </c>
      <c r="I32" s="10" t="n">
        <v>13</v>
      </c>
      <c r="J32" s="12" t="s">
        <v>168</v>
      </c>
      <c r="K32" s="10" t="n">
        <v>11</v>
      </c>
      <c r="L32" s="12" t="s">
        <v>169</v>
      </c>
      <c r="M32" s="12" t="s">
        <v>170</v>
      </c>
      <c r="N32" s="10" t="n">
        <v>1</v>
      </c>
      <c r="O32" s="13" t="e">
        <f aca="false">500+100*(F32-(123.1*LN(E32)-363.085))/(25.1667*LN(E32)-75.4311)</f>
        <v>#VALUE!</v>
      </c>
      <c r="P32" s="13" t="e">
        <f aca="false">500+100*(H32-(86.4745*LN(E32)-259.155))/(17.5785*LN(E32)-53.122)</f>
        <v>#VALUE!</v>
      </c>
      <c r="Q32" s="13" t="e">
        <f aca="false">500+100*(J32-(103.5355*LN(E32)-244.765))/(15.3714*LN(E32)-31.5022)</f>
        <v>#VALUE!</v>
      </c>
    </row>
    <row r="33" customFormat="false" ht="12.75" hidden="false" customHeight="false" outlineLevel="0" collapsed="false">
      <c r="A33" s="8" t="s">
        <v>171</v>
      </c>
      <c r="B33" s="9" t="s">
        <v>172</v>
      </c>
      <c r="C33" s="10" t="s">
        <v>122</v>
      </c>
      <c r="D33" s="10" t="s">
        <v>116</v>
      </c>
      <c r="E33" s="11" t="n">
        <v>79.7</v>
      </c>
      <c r="F33" s="12" t="s">
        <v>101</v>
      </c>
      <c r="G33" s="10" t="n">
        <v>13</v>
      </c>
      <c r="H33" s="12" t="s">
        <v>173</v>
      </c>
      <c r="I33" s="10" t="n">
        <v>14</v>
      </c>
      <c r="J33" s="12" t="s">
        <v>80</v>
      </c>
      <c r="K33" s="10" t="n">
        <v>9</v>
      </c>
      <c r="L33" s="12" t="s">
        <v>174</v>
      </c>
      <c r="M33" s="12" t="s">
        <v>175</v>
      </c>
      <c r="N33" s="10" t="n">
        <v>1</v>
      </c>
      <c r="O33" s="13" t="e">
        <f aca="false">500+100*(F33-(123.1*LN(E33)-363.085))/(25.1667*LN(E33)-75.4311)</f>
        <v>#VALUE!</v>
      </c>
      <c r="P33" s="13" t="e">
        <f aca="false">500+100*(H33-(86.4745*LN(E33)-259.155))/(17.5785*LN(E33)-53.122)</f>
        <v>#VALUE!</v>
      </c>
      <c r="Q33" s="13" t="e">
        <f aca="false">500+100*(J33-(103.5355*LN(E33)-244.765))/(15.3714*LN(E33)-31.5022)</f>
        <v>#VALUE!</v>
      </c>
    </row>
    <row r="34" customFormat="false" ht="12.75" hidden="false" customHeight="false" outlineLevel="0" collapsed="false">
      <c r="A34" s="8" t="s">
        <v>176</v>
      </c>
      <c r="B34" s="9" t="s">
        <v>177</v>
      </c>
      <c r="C34" s="10" t="s">
        <v>61</v>
      </c>
      <c r="D34" s="10" t="s">
        <v>116</v>
      </c>
      <c r="E34" s="11" t="n">
        <v>81.6</v>
      </c>
      <c r="F34" s="12" t="s">
        <v>55</v>
      </c>
      <c r="G34" s="10" t="n">
        <v>7</v>
      </c>
      <c r="H34" s="12" t="s">
        <v>178</v>
      </c>
      <c r="I34" s="10" t="n">
        <v>9</v>
      </c>
      <c r="J34" s="12" t="s">
        <v>39</v>
      </c>
      <c r="K34" s="10" t="n">
        <v>13</v>
      </c>
      <c r="L34" s="12" t="s">
        <v>179</v>
      </c>
      <c r="M34" s="12" t="s">
        <v>180</v>
      </c>
      <c r="N34" s="10" t="n">
        <v>1</v>
      </c>
      <c r="O34" s="13" t="e">
        <f aca="false">500+100*(F34-(123.1*LN(E34)-363.085))/(25.1667*LN(E34)-75.4311)</f>
        <v>#VALUE!</v>
      </c>
      <c r="P34" s="13" t="e">
        <f aca="false">500+100*(H34-(86.4745*LN(E34)-259.155))/(17.5785*LN(E34)-53.122)</f>
        <v>#VALUE!</v>
      </c>
      <c r="Q34" s="13" t="e">
        <f aca="false">500+100*(J34-(103.5355*LN(E34)-244.765))/(15.3714*LN(E34)-31.5022)</f>
        <v>#VALUE!</v>
      </c>
    </row>
    <row r="35" customFormat="false" ht="12.75" hidden="false" customHeight="false" outlineLevel="0" collapsed="false">
      <c r="A35" s="8" t="s">
        <v>110</v>
      </c>
      <c r="B35" s="9" t="s">
        <v>181</v>
      </c>
      <c r="C35" s="10" t="s">
        <v>182</v>
      </c>
      <c r="D35" s="10" t="s">
        <v>62</v>
      </c>
      <c r="E35" s="11" t="n">
        <v>81.4</v>
      </c>
      <c r="F35" s="12" t="s">
        <v>183</v>
      </c>
      <c r="G35" s="10" t="n">
        <v>14</v>
      </c>
      <c r="H35" s="12" t="s">
        <v>47</v>
      </c>
      <c r="I35" s="10" t="n">
        <v>12</v>
      </c>
      <c r="J35" s="15" t="s">
        <v>110</v>
      </c>
      <c r="K35" s="10" t="s">
        <v>110</v>
      </c>
      <c r="L35" s="12" t="s">
        <v>112</v>
      </c>
      <c r="M35" s="12" t="s">
        <v>110</v>
      </c>
      <c r="N35" s="10" t="s">
        <v>110</v>
      </c>
      <c r="O35" s="13" t="e">
        <f aca="false">500+100*(F35-(123.1*LN(E35)-363.085))/(25.1667*LN(E35)-75.4311)</f>
        <v>#VALUE!</v>
      </c>
      <c r="P35" s="13" t="e">
        <f aca="false">500+100*(H35-(86.4745*LN(E35)-259.155))/(17.5785*LN(E35)-53.122)</f>
        <v>#VALUE!</v>
      </c>
      <c r="Q35" s="13"/>
    </row>
    <row r="36" customFormat="false" ht="12.75" hidden="false" customHeight="false" outlineLevel="0" collapsed="false">
      <c r="A36" s="14" t="s">
        <v>18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8" t="s">
        <v>18</v>
      </c>
      <c r="B37" s="9" t="s">
        <v>185</v>
      </c>
      <c r="C37" s="10" t="s">
        <v>85</v>
      </c>
      <c r="D37" s="10" t="s">
        <v>186</v>
      </c>
      <c r="E37" s="11" t="n">
        <v>93</v>
      </c>
      <c r="F37" s="12" t="s">
        <v>187</v>
      </c>
      <c r="G37" s="10" t="n">
        <v>1</v>
      </c>
      <c r="H37" s="12" t="s">
        <v>70</v>
      </c>
      <c r="I37" s="10" t="n">
        <v>2</v>
      </c>
      <c r="J37" s="12" t="s">
        <v>188</v>
      </c>
      <c r="K37" s="10" t="n">
        <v>1</v>
      </c>
      <c r="L37" s="12" t="s">
        <v>189</v>
      </c>
      <c r="M37" s="12" t="s">
        <v>190</v>
      </c>
      <c r="N37" s="10" t="n">
        <v>12</v>
      </c>
      <c r="O37" s="13" t="e">
        <f aca="false">500+100*(F37-(123.1*LN(E37)-363.085))/(25.1667*LN(E37)-75.4311)</f>
        <v>#VALUE!</v>
      </c>
      <c r="P37" s="13" t="e">
        <f aca="false">500+100*(H37-(86.4745*LN(E37)-259.155))/(17.5785*LN(E37)-53.122)</f>
        <v>#VALUE!</v>
      </c>
      <c r="Q37" s="13" t="e">
        <f aca="false">500+100*(J37-(103.5355*LN(E37)-244.765))/(15.3714*LN(E37)-31.5022)</f>
        <v>#VALUE!</v>
      </c>
    </row>
    <row r="38" customFormat="false" ht="12.75" hidden="false" customHeight="false" outlineLevel="0" collapsed="false">
      <c r="A38" s="8" t="s">
        <v>27</v>
      </c>
      <c r="B38" s="9" t="s">
        <v>191</v>
      </c>
      <c r="C38" s="10" t="s">
        <v>85</v>
      </c>
      <c r="D38" s="10" t="s">
        <v>77</v>
      </c>
      <c r="E38" s="11" t="n">
        <v>91.4</v>
      </c>
      <c r="F38" s="12" t="s">
        <v>125</v>
      </c>
      <c r="G38" s="10" t="n">
        <v>2</v>
      </c>
      <c r="H38" s="12" t="s">
        <v>192</v>
      </c>
      <c r="I38" s="10" t="n">
        <v>1</v>
      </c>
      <c r="J38" s="12" t="s">
        <v>193</v>
      </c>
      <c r="K38" s="10" t="n">
        <v>2</v>
      </c>
      <c r="L38" s="12" t="s">
        <v>194</v>
      </c>
      <c r="M38" s="12" t="s">
        <v>195</v>
      </c>
      <c r="N38" s="10" t="n">
        <v>9</v>
      </c>
      <c r="O38" s="13" t="e">
        <f aca="false">500+100*(F38-(123.1*LN(E38)-363.085))/(25.1667*LN(E38)-75.4311)</f>
        <v>#VALUE!</v>
      </c>
      <c r="P38" s="13" t="e">
        <f aca="false">500+100*(H38-(86.4745*LN(E38)-259.155))/(17.5785*LN(E38)-53.122)</f>
        <v>#VALUE!</v>
      </c>
      <c r="Q38" s="13" t="e">
        <f aca="false">500+100*(J38-(103.5355*LN(E38)-244.765))/(15.3714*LN(E38)-31.5022)</f>
        <v>#VALUE!</v>
      </c>
    </row>
    <row r="39" customFormat="false" ht="12.75" hidden="false" customHeight="false" outlineLevel="0" collapsed="false">
      <c r="A39" s="8" t="s">
        <v>67</v>
      </c>
      <c r="B39" s="9" t="s">
        <v>196</v>
      </c>
      <c r="C39" s="10" t="s">
        <v>20</v>
      </c>
      <c r="D39" s="10" t="s">
        <v>158</v>
      </c>
      <c r="E39" s="11" t="n">
        <v>92.1</v>
      </c>
      <c r="F39" s="12" t="s">
        <v>140</v>
      </c>
      <c r="G39" s="10" t="n">
        <v>4</v>
      </c>
      <c r="H39" s="12" t="s">
        <v>39</v>
      </c>
      <c r="I39" s="10" t="n">
        <v>3</v>
      </c>
      <c r="J39" s="12" t="s">
        <v>125</v>
      </c>
      <c r="K39" s="10" t="n">
        <v>3</v>
      </c>
      <c r="L39" s="12" t="s">
        <v>197</v>
      </c>
      <c r="M39" s="12" t="s">
        <v>198</v>
      </c>
      <c r="N39" s="10" t="n">
        <v>8</v>
      </c>
      <c r="O39" s="13" t="e">
        <f aca="false">500+100*(F39-(123.1*LN(E39)-363.085))/(25.1667*LN(E39)-75.4311)</f>
        <v>#VALUE!</v>
      </c>
      <c r="P39" s="13" t="e">
        <f aca="false">500+100*(H39-(86.4745*LN(E39)-259.155))/(17.5785*LN(E39)-53.122)</f>
        <v>#VALUE!</v>
      </c>
      <c r="Q39" s="13" t="e">
        <f aca="false">500+100*(J39-(103.5355*LN(E39)-244.765))/(15.3714*LN(E39)-31.5022)</f>
        <v>#VALUE!</v>
      </c>
    </row>
    <row r="40" customFormat="false" ht="12.75" hidden="false" customHeight="false" outlineLevel="0" collapsed="false">
      <c r="A40" s="8" t="s">
        <v>74</v>
      </c>
      <c r="B40" s="9" t="s">
        <v>199</v>
      </c>
      <c r="C40" s="10" t="s">
        <v>45</v>
      </c>
      <c r="D40" s="10" t="s">
        <v>46</v>
      </c>
      <c r="E40" s="11" t="n">
        <v>92.5</v>
      </c>
      <c r="F40" s="12" t="s">
        <v>130</v>
      </c>
      <c r="G40" s="10" t="n">
        <v>3</v>
      </c>
      <c r="H40" s="12" t="s">
        <v>200</v>
      </c>
      <c r="I40" s="10" t="n">
        <v>4</v>
      </c>
      <c r="J40" s="12" t="s">
        <v>201</v>
      </c>
      <c r="K40" s="10" t="n">
        <v>4</v>
      </c>
      <c r="L40" s="12" t="s">
        <v>202</v>
      </c>
      <c r="M40" s="12" t="s">
        <v>203</v>
      </c>
      <c r="N40" s="10" t="n">
        <v>7</v>
      </c>
      <c r="O40" s="13" t="e">
        <f aca="false">500+100*(F40-(123.1*LN(E40)-363.085))/(25.1667*LN(E40)-75.4311)</f>
        <v>#VALUE!</v>
      </c>
      <c r="P40" s="13" t="e">
        <f aca="false">500+100*(H40-(86.4745*LN(E40)-259.155))/(17.5785*LN(E40)-53.122)</f>
        <v>#VALUE!</v>
      </c>
      <c r="Q40" s="13" t="e">
        <f aca="false">500+100*(J40-(103.5355*LN(E40)-244.765))/(15.3714*LN(E40)-31.5022)</f>
        <v>#VALUE!</v>
      </c>
    </row>
    <row r="41" customFormat="false" ht="12.75" hidden="false" customHeight="false" outlineLevel="0" collapsed="false">
      <c r="A41" s="8" t="s">
        <v>83</v>
      </c>
      <c r="B41" s="9" t="s">
        <v>204</v>
      </c>
      <c r="C41" s="10" t="s">
        <v>20</v>
      </c>
      <c r="D41" s="10" t="s">
        <v>77</v>
      </c>
      <c r="E41" s="11" t="n">
        <v>92.2</v>
      </c>
      <c r="F41" s="12" t="s">
        <v>71</v>
      </c>
      <c r="G41" s="10" t="n">
        <v>7</v>
      </c>
      <c r="H41" s="12" t="s">
        <v>205</v>
      </c>
      <c r="I41" s="10" t="n">
        <v>6</v>
      </c>
      <c r="J41" s="12" t="s">
        <v>134</v>
      </c>
      <c r="K41" s="10" t="n">
        <v>9</v>
      </c>
      <c r="L41" s="12" t="s">
        <v>206</v>
      </c>
      <c r="M41" s="12" t="s">
        <v>207</v>
      </c>
      <c r="N41" s="10" t="n">
        <v>6</v>
      </c>
      <c r="O41" s="13" t="e">
        <f aca="false">500+100*(F41-(123.1*LN(E41)-363.085))/(25.1667*LN(E41)-75.4311)</f>
        <v>#VALUE!</v>
      </c>
      <c r="P41" s="13" t="e">
        <f aca="false">500+100*(H41-(86.4745*LN(E41)-259.155))/(17.5785*LN(E41)-53.122)</f>
        <v>#VALUE!</v>
      </c>
      <c r="Q41" s="13" t="e">
        <f aca="false">500+100*(J41-(103.5355*LN(E41)-244.765))/(15.3714*LN(E41)-31.5022)</f>
        <v>#VALUE!</v>
      </c>
    </row>
    <row r="42" customFormat="false" ht="12.75" hidden="false" customHeight="false" outlineLevel="0" collapsed="false">
      <c r="A42" s="8" t="s">
        <v>91</v>
      </c>
      <c r="B42" s="9" t="s">
        <v>208</v>
      </c>
      <c r="C42" s="10" t="s">
        <v>115</v>
      </c>
      <c r="D42" s="10" t="s">
        <v>46</v>
      </c>
      <c r="E42" s="11" t="n">
        <v>92.8</v>
      </c>
      <c r="F42" s="12" t="s">
        <v>103</v>
      </c>
      <c r="G42" s="10" t="n">
        <v>8</v>
      </c>
      <c r="H42" s="12" t="s">
        <v>209</v>
      </c>
      <c r="I42" s="10" t="n">
        <v>7</v>
      </c>
      <c r="J42" s="12" t="s">
        <v>57</v>
      </c>
      <c r="K42" s="10" t="n">
        <v>8</v>
      </c>
      <c r="L42" s="12" t="s">
        <v>210</v>
      </c>
      <c r="M42" s="12" t="s">
        <v>211</v>
      </c>
      <c r="N42" s="10" t="n">
        <v>5</v>
      </c>
      <c r="O42" s="13" t="e">
        <f aca="false">500+100*(F42-(123.1*LN(E42)-363.085))/(25.1667*LN(E42)-75.4311)</f>
        <v>#VALUE!</v>
      </c>
      <c r="P42" s="13" t="e">
        <f aca="false">500+100*(H42-(86.4745*LN(E42)-259.155))/(17.5785*LN(E42)-53.122)</f>
        <v>#VALUE!</v>
      </c>
      <c r="Q42" s="13" t="e">
        <f aca="false">500+100*(J42-(103.5355*LN(E42)-244.765))/(15.3714*LN(E42)-31.5022)</f>
        <v>#VALUE!</v>
      </c>
    </row>
    <row r="43" customFormat="false" ht="12.75" hidden="false" customHeight="false" outlineLevel="0" collapsed="false">
      <c r="A43" s="8" t="s">
        <v>97</v>
      </c>
      <c r="B43" s="9" t="s">
        <v>212</v>
      </c>
      <c r="C43" s="10" t="s">
        <v>20</v>
      </c>
      <c r="D43" s="10" t="s">
        <v>62</v>
      </c>
      <c r="E43" s="11" t="n">
        <v>85.7</v>
      </c>
      <c r="F43" s="12" t="s">
        <v>71</v>
      </c>
      <c r="G43" s="10" t="n">
        <v>5</v>
      </c>
      <c r="H43" s="12" t="s">
        <v>64</v>
      </c>
      <c r="I43" s="10" t="n">
        <v>9</v>
      </c>
      <c r="J43" s="12" t="s">
        <v>41</v>
      </c>
      <c r="K43" s="10" t="n">
        <v>10</v>
      </c>
      <c r="L43" s="12" t="s">
        <v>146</v>
      </c>
      <c r="M43" s="12" t="s">
        <v>213</v>
      </c>
      <c r="N43" s="10" t="n">
        <v>4</v>
      </c>
      <c r="O43" s="13" t="e">
        <f aca="false">500+100*(F43-(123.1*LN(E43)-363.085))/(25.1667*LN(E43)-75.4311)</f>
        <v>#VALUE!</v>
      </c>
      <c r="P43" s="13" t="e">
        <f aca="false">500+100*(H43-(86.4745*LN(E43)-259.155))/(17.5785*LN(E43)-53.122)</f>
        <v>#VALUE!</v>
      </c>
      <c r="Q43" s="13" t="e">
        <f aca="false">500+100*(J43-(103.5355*LN(E43)-244.765))/(15.3714*LN(E43)-31.5022)</f>
        <v>#VALUE!</v>
      </c>
    </row>
    <row r="44" customFormat="false" ht="12.75" hidden="false" customHeight="false" outlineLevel="0" collapsed="false">
      <c r="A44" s="8" t="s">
        <v>105</v>
      </c>
      <c r="B44" s="9" t="s">
        <v>214</v>
      </c>
      <c r="C44" s="10" t="s">
        <v>122</v>
      </c>
      <c r="D44" s="10" t="s">
        <v>62</v>
      </c>
      <c r="E44" s="11" t="n">
        <v>89.6</v>
      </c>
      <c r="F44" s="12" t="s">
        <v>71</v>
      </c>
      <c r="G44" s="10" t="n">
        <v>6</v>
      </c>
      <c r="H44" s="12" t="s">
        <v>215</v>
      </c>
      <c r="I44" s="10" t="n">
        <v>5</v>
      </c>
      <c r="J44" s="12" t="s">
        <v>88</v>
      </c>
      <c r="K44" s="10" t="n">
        <v>17</v>
      </c>
      <c r="L44" s="12" t="s">
        <v>216</v>
      </c>
      <c r="M44" s="12" t="s">
        <v>217</v>
      </c>
      <c r="N44" s="10" t="n">
        <v>3</v>
      </c>
      <c r="O44" s="13" t="e">
        <f aca="false">500+100*(F44-(123.1*LN(E44)-363.085))/(25.1667*LN(E44)-75.4311)</f>
        <v>#VALUE!</v>
      </c>
      <c r="P44" s="13" t="e">
        <f aca="false">500+100*(H44-(86.4745*LN(E44)-259.155))/(17.5785*LN(E44)-53.122)</f>
        <v>#VALUE!</v>
      </c>
      <c r="Q44" s="13" t="e">
        <f aca="false">500+100*(J44-(103.5355*LN(E44)-244.765))/(15.3714*LN(E44)-31.5022)</f>
        <v>#VALUE!</v>
      </c>
    </row>
    <row r="45" customFormat="false" ht="12.75" hidden="false" customHeight="false" outlineLevel="0" collapsed="false">
      <c r="A45" s="8" t="s">
        <v>156</v>
      </c>
      <c r="B45" s="9" t="s">
        <v>218</v>
      </c>
      <c r="C45" s="10" t="s">
        <v>38</v>
      </c>
      <c r="D45" s="10" t="s">
        <v>77</v>
      </c>
      <c r="E45" s="11" t="n">
        <v>89.9</v>
      </c>
      <c r="F45" s="12" t="s">
        <v>149</v>
      </c>
      <c r="G45" s="10" t="n">
        <v>11</v>
      </c>
      <c r="H45" s="12" t="s">
        <v>219</v>
      </c>
      <c r="I45" s="10" t="n">
        <v>11</v>
      </c>
      <c r="J45" s="12" t="s">
        <v>130</v>
      </c>
      <c r="K45" s="10" t="n">
        <v>6</v>
      </c>
      <c r="L45" s="12" t="s">
        <v>216</v>
      </c>
      <c r="M45" s="12" t="s">
        <v>220</v>
      </c>
      <c r="N45" s="10" t="n">
        <v>2</v>
      </c>
      <c r="O45" s="13" t="e">
        <f aca="false">500+100*(F45-(123.1*LN(E45)-363.085))/(25.1667*LN(E45)-75.4311)</f>
        <v>#VALUE!</v>
      </c>
      <c r="P45" s="13" t="e">
        <f aca="false">500+100*(H45-(86.4745*LN(E45)-259.155))/(17.5785*LN(E45)-53.122)</f>
        <v>#VALUE!</v>
      </c>
      <c r="Q45" s="13" t="e">
        <f aca="false">500+100*(J45-(103.5355*LN(E45)-244.765))/(15.3714*LN(E45)-31.5022)</f>
        <v>#VALUE!</v>
      </c>
    </row>
    <row r="46" customFormat="false" ht="12.75" hidden="false" customHeight="false" outlineLevel="0" collapsed="false">
      <c r="A46" s="8" t="s">
        <v>161</v>
      </c>
      <c r="B46" s="9" t="s">
        <v>221</v>
      </c>
      <c r="C46" s="10" t="s">
        <v>45</v>
      </c>
      <c r="D46" s="10" t="s">
        <v>62</v>
      </c>
      <c r="E46" s="11" t="n">
        <v>91.1</v>
      </c>
      <c r="F46" s="12" t="s">
        <v>55</v>
      </c>
      <c r="G46" s="10" t="n">
        <v>14</v>
      </c>
      <c r="H46" s="12" t="s">
        <v>40</v>
      </c>
      <c r="I46" s="10" t="n">
        <v>8</v>
      </c>
      <c r="J46" s="12" t="s">
        <v>57</v>
      </c>
      <c r="K46" s="10" t="n">
        <v>7</v>
      </c>
      <c r="L46" s="12" t="s">
        <v>150</v>
      </c>
      <c r="M46" s="12" t="s">
        <v>222</v>
      </c>
      <c r="N46" s="10" t="n">
        <v>1</v>
      </c>
      <c r="O46" s="13" t="e">
        <f aca="false">500+100*(F46-(123.1*LN(E46)-363.085))/(25.1667*LN(E46)-75.4311)</f>
        <v>#VALUE!</v>
      </c>
      <c r="P46" s="13" t="e">
        <f aca="false">500+100*(H46-(86.4745*LN(E46)-259.155))/(17.5785*LN(E46)-53.122)</f>
        <v>#VALUE!</v>
      </c>
      <c r="Q46" s="13" t="e">
        <f aca="false">500+100*(J46-(103.5355*LN(E46)-244.765))/(15.3714*LN(E46)-31.5022)</f>
        <v>#VALUE!</v>
      </c>
    </row>
    <row r="47" customFormat="false" ht="12.75" hidden="false" customHeight="false" outlineLevel="0" collapsed="false">
      <c r="A47" s="8" t="s">
        <v>166</v>
      </c>
      <c r="B47" s="9" t="s">
        <v>223</v>
      </c>
      <c r="C47" s="10" t="s">
        <v>61</v>
      </c>
      <c r="D47" s="10" t="s">
        <v>116</v>
      </c>
      <c r="E47" s="11" t="n">
        <v>92.5</v>
      </c>
      <c r="F47" s="12" t="s">
        <v>149</v>
      </c>
      <c r="G47" s="10" t="n">
        <v>12</v>
      </c>
      <c r="H47" s="12" t="s">
        <v>178</v>
      </c>
      <c r="I47" s="10" t="n">
        <v>15</v>
      </c>
      <c r="J47" s="12" t="s">
        <v>224</v>
      </c>
      <c r="K47" s="10" t="n">
        <v>5</v>
      </c>
      <c r="L47" s="12" t="s">
        <v>154</v>
      </c>
      <c r="M47" s="12" t="s">
        <v>225</v>
      </c>
      <c r="N47" s="10" t="n">
        <v>1</v>
      </c>
      <c r="O47" s="13" t="e">
        <f aca="false">500+100*(F47-(123.1*LN(E47)-363.085))/(25.1667*LN(E47)-75.4311)</f>
        <v>#VALUE!</v>
      </c>
      <c r="P47" s="13" t="e">
        <f aca="false">500+100*(H47-(86.4745*LN(E47)-259.155))/(17.5785*LN(E47)-53.122)</f>
        <v>#VALUE!</v>
      </c>
      <c r="Q47" s="13" t="e">
        <f aca="false">500+100*(J47-(103.5355*LN(E47)-244.765))/(15.3714*LN(E47)-31.5022)</f>
        <v>#VALUE!</v>
      </c>
    </row>
    <row r="48" customFormat="false" ht="12.75" hidden="false" customHeight="false" outlineLevel="0" collapsed="false">
      <c r="A48" s="8" t="s">
        <v>171</v>
      </c>
      <c r="B48" s="9" t="s">
        <v>226</v>
      </c>
      <c r="C48" s="10" t="s">
        <v>93</v>
      </c>
      <c r="D48" s="10" t="s">
        <v>94</v>
      </c>
      <c r="E48" s="11" t="n">
        <v>89.8</v>
      </c>
      <c r="F48" s="12" t="s">
        <v>149</v>
      </c>
      <c r="G48" s="10" t="n">
        <v>10</v>
      </c>
      <c r="H48" s="12" t="s">
        <v>227</v>
      </c>
      <c r="I48" s="10" t="n">
        <v>13</v>
      </c>
      <c r="J48" s="12" t="s">
        <v>228</v>
      </c>
      <c r="K48" s="10" t="n">
        <v>11</v>
      </c>
      <c r="L48" s="12" t="s">
        <v>229</v>
      </c>
      <c r="M48" s="12" t="s">
        <v>230</v>
      </c>
      <c r="N48" s="10" t="n">
        <v>1</v>
      </c>
      <c r="O48" s="13" t="e">
        <f aca="false">500+100*(F48-(123.1*LN(E48)-363.085))/(25.1667*LN(E48)-75.4311)</f>
        <v>#VALUE!</v>
      </c>
      <c r="P48" s="13" t="e">
        <f aca="false">500+100*(H48-(86.4745*LN(E48)-259.155))/(17.5785*LN(E48)-53.122)</f>
        <v>#VALUE!</v>
      </c>
      <c r="Q48" s="13" t="e">
        <f aca="false">500+100*(J48-(103.5355*LN(E48)-244.765))/(15.3714*LN(E48)-31.5022)</f>
        <v>#VALUE!</v>
      </c>
    </row>
    <row r="49" customFormat="false" ht="12.75" hidden="false" customHeight="false" outlineLevel="0" collapsed="false">
      <c r="A49" s="8" t="s">
        <v>176</v>
      </c>
      <c r="B49" s="9" t="s">
        <v>231</v>
      </c>
      <c r="C49" s="10" t="s">
        <v>45</v>
      </c>
      <c r="D49" s="10" t="s">
        <v>62</v>
      </c>
      <c r="E49" s="11" t="n">
        <v>89.9</v>
      </c>
      <c r="F49" s="12" t="s">
        <v>70</v>
      </c>
      <c r="G49" s="10" t="n">
        <v>15</v>
      </c>
      <c r="H49" s="12" t="s">
        <v>227</v>
      </c>
      <c r="I49" s="10" t="n">
        <v>14</v>
      </c>
      <c r="J49" s="12" t="s">
        <v>228</v>
      </c>
      <c r="K49" s="10" t="n">
        <v>12</v>
      </c>
      <c r="L49" s="12" t="s">
        <v>72</v>
      </c>
      <c r="M49" s="12" t="s">
        <v>232</v>
      </c>
      <c r="N49" s="10" t="n">
        <v>1</v>
      </c>
      <c r="O49" s="13" t="e">
        <f aca="false">500+100*(F49-(123.1*LN(E49)-363.085))/(25.1667*LN(E49)-75.4311)</f>
        <v>#VALUE!</v>
      </c>
      <c r="P49" s="13" t="e">
        <f aca="false">500+100*(H49-(86.4745*LN(E49)-259.155))/(17.5785*LN(E49)-53.122)</f>
        <v>#VALUE!</v>
      </c>
      <c r="Q49" s="13" t="e">
        <f aca="false">500+100*(J49-(103.5355*LN(E49)-244.765))/(15.3714*LN(E49)-31.5022)</f>
        <v>#VALUE!</v>
      </c>
    </row>
    <row r="50" customFormat="false" ht="12.75" hidden="false" customHeight="false" outlineLevel="0" collapsed="false">
      <c r="A50" s="8" t="s">
        <v>233</v>
      </c>
      <c r="B50" s="9" t="s">
        <v>234</v>
      </c>
      <c r="C50" s="10" t="s">
        <v>76</v>
      </c>
      <c r="D50" s="10" t="s">
        <v>62</v>
      </c>
      <c r="E50" s="11" t="n">
        <v>88.9</v>
      </c>
      <c r="F50" s="12" t="s">
        <v>55</v>
      </c>
      <c r="G50" s="10" t="n">
        <v>13</v>
      </c>
      <c r="H50" s="12" t="s">
        <v>219</v>
      </c>
      <c r="I50" s="10" t="n">
        <v>10</v>
      </c>
      <c r="J50" s="12" t="s">
        <v>103</v>
      </c>
      <c r="K50" s="10" t="n">
        <v>14</v>
      </c>
      <c r="L50" s="12" t="s">
        <v>81</v>
      </c>
      <c r="M50" s="12" t="s">
        <v>235</v>
      </c>
      <c r="N50" s="10" t="n">
        <v>1</v>
      </c>
      <c r="O50" s="13" t="e">
        <f aca="false">500+100*(F50-(123.1*LN(E50)-363.085))/(25.1667*LN(E50)-75.4311)</f>
        <v>#VALUE!</v>
      </c>
      <c r="P50" s="13" t="e">
        <f aca="false">500+100*(H50-(86.4745*LN(E50)-259.155))/(17.5785*LN(E50)-53.122)</f>
        <v>#VALUE!</v>
      </c>
      <c r="Q50" s="13" t="e">
        <f aca="false">500+100*(J50-(103.5355*LN(E50)-244.765))/(15.3714*LN(E50)-31.5022)</f>
        <v>#VALUE!</v>
      </c>
    </row>
    <row r="51" customFormat="false" ht="12.75" hidden="false" customHeight="false" outlineLevel="0" collapsed="false">
      <c r="A51" s="8" t="s">
        <v>236</v>
      </c>
      <c r="B51" s="9" t="s">
        <v>237</v>
      </c>
      <c r="C51" s="10" t="s">
        <v>45</v>
      </c>
      <c r="D51" s="10" t="s">
        <v>62</v>
      </c>
      <c r="E51" s="11" t="n">
        <v>90.9</v>
      </c>
      <c r="F51" s="12" t="s">
        <v>63</v>
      </c>
      <c r="G51" s="10" t="n">
        <v>9</v>
      </c>
      <c r="H51" s="12" t="s">
        <v>219</v>
      </c>
      <c r="I51" s="10" t="n">
        <v>12</v>
      </c>
      <c r="J51" s="12" t="s">
        <v>63</v>
      </c>
      <c r="K51" s="10" t="n">
        <v>18</v>
      </c>
      <c r="L51" s="12" t="s">
        <v>81</v>
      </c>
      <c r="M51" s="12" t="s">
        <v>238</v>
      </c>
      <c r="N51" s="10" t="n">
        <v>1</v>
      </c>
      <c r="O51" s="13" t="e">
        <f aca="false">500+100*(F51-(123.1*LN(E51)-363.085))/(25.1667*LN(E51)-75.4311)</f>
        <v>#VALUE!</v>
      </c>
      <c r="P51" s="13" t="e">
        <f aca="false">500+100*(H51-(86.4745*LN(E51)-259.155))/(17.5785*LN(E51)-53.122)</f>
        <v>#VALUE!</v>
      </c>
      <c r="Q51" s="13" t="e">
        <f aca="false">500+100*(J51-(103.5355*LN(E51)-244.765))/(15.3714*LN(E51)-31.5022)</f>
        <v>#VALUE!</v>
      </c>
    </row>
    <row r="52" customFormat="false" ht="12.75" hidden="false" customHeight="false" outlineLevel="0" collapsed="false">
      <c r="A52" s="8" t="s">
        <v>239</v>
      </c>
      <c r="B52" s="9" t="s">
        <v>240</v>
      </c>
      <c r="C52" s="10" t="s">
        <v>93</v>
      </c>
      <c r="D52" s="10" t="s">
        <v>94</v>
      </c>
      <c r="E52" s="11" t="n">
        <v>91.8</v>
      </c>
      <c r="F52" s="12" t="s">
        <v>101</v>
      </c>
      <c r="G52" s="10" t="n">
        <v>18</v>
      </c>
      <c r="H52" s="12" t="s">
        <v>56</v>
      </c>
      <c r="I52" s="10" t="n">
        <v>17</v>
      </c>
      <c r="J52" s="12" t="s">
        <v>71</v>
      </c>
      <c r="K52" s="10" t="n">
        <v>13</v>
      </c>
      <c r="L52" s="12" t="s">
        <v>89</v>
      </c>
      <c r="M52" s="12" t="s">
        <v>241</v>
      </c>
      <c r="N52" s="10" t="n">
        <v>1</v>
      </c>
      <c r="O52" s="13" t="e">
        <f aca="false">500+100*(F52-(123.1*LN(E52)-363.085))/(25.1667*LN(E52)-75.4311)</f>
        <v>#VALUE!</v>
      </c>
      <c r="P52" s="13" t="e">
        <f aca="false">500+100*(H52-(86.4745*LN(E52)-259.155))/(17.5785*LN(E52)-53.122)</f>
        <v>#VALUE!</v>
      </c>
      <c r="Q52" s="13" t="e">
        <f aca="false">500+100*(J52-(103.5355*LN(E52)-244.765))/(15.3714*LN(E52)-31.5022)</f>
        <v>#VALUE!</v>
      </c>
    </row>
    <row r="53" customFormat="false" ht="12.75" hidden="false" customHeight="false" outlineLevel="0" collapsed="false">
      <c r="A53" s="8" t="s">
        <v>242</v>
      </c>
      <c r="B53" s="9" t="s">
        <v>243</v>
      </c>
      <c r="C53" s="10" t="s">
        <v>115</v>
      </c>
      <c r="D53" s="10" t="s">
        <v>164</v>
      </c>
      <c r="E53" s="11" t="n">
        <v>92.3</v>
      </c>
      <c r="F53" s="12" t="s">
        <v>200</v>
      </c>
      <c r="G53" s="10" t="n">
        <v>16</v>
      </c>
      <c r="H53" s="12" t="s">
        <v>244</v>
      </c>
      <c r="I53" s="10" t="n">
        <v>18</v>
      </c>
      <c r="J53" s="12" t="s">
        <v>103</v>
      </c>
      <c r="K53" s="10" t="n">
        <v>15</v>
      </c>
      <c r="L53" s="12" t="s">
        <v>179</v>
      </c>
      <c r="M53" s="12" t="s">
        <v>245</v>
      </c>
      <c r="N53" s="10" t="n">
        <v>1</v>
      </c>
      <c r="O53" s="13" t="e">
        <f aca="false">500+100*(F53-(123.1*LN(E53)-363.085))/(25.1667*LN(E53)-75.4311)</f>
        <v>#VALUE!</v>
      </c>
      <c r="P53" s="13" t="e">
        <f aca="false">500+100*(H53-(86.4745*LN(E53)-259.155))/(17.5785*LN(E53)-53.122)</f>
        <v>#VALUE!</v>
      </c>
      <c r="Q53" s="13" t="e">
        <f aca="false">500+100*(J53-(103.5355*LN(E53)-244.765))/(15.3714*LN(E53)-31.5022)</f>
        <v>#VALUE!</v>
      </c>
    </row>
    <row r="54" customFormat="false" ht="12.75" hidden="false" customHeight="false" outlineLevel="0" collapsed="false">
      <c r="A54" s="8" t="s">
        <v>246</v>
      </c>
      <c r="B54" s="9" t="s">
        <v>247</v>
      </c>
      <c r="C54" s="10" t="s">
        <v>248</v>
      </c>
      <c r="D54" s="10" t="s">
        <v>249</v>
      </c>
      <c r="E54" s="11" t="n">
        <v>84.9</v>
      </c>
      <c r="F54" s="12" t="s">
        <v>250</v>
      </c>
      <c r="G54" s="10" t="n">
        <v>19</v>
      </c>
      <c r="H54" s="12" t="s">
        <v>251</v>
      </c>
      <c r="I54" s="10" t="n">
        <v>19</v>
      </c>
      <c r="J54" s="12" t="s">
        <v>88</v>
      </c>
      <c r="K54" s="10" t="n">
        <v>16</v>
      </c>
      <c r="L54" s="12" t="s">
        <v>252</v>
      </c>
      <c r="M54" s="12" t="s">
        <v>253</v>
      </c>
      <c r="N54" s="10" t="n">
        <v>1</v>
      </c>
      <c r="O54" s="13" t="e">
        <f aca="false">500+100*(F54-(123.1*LN(E54)-363.085))/(25.1667*LN(E54)-75.4311)</f>
        <v>#VALUE!</v>
      </c>
      <c r="P54" s="13" t="e">
        <f aca="false">500+100*(H54-(86.4745*LN(E54)-259.155))/(17.5785*LN(E54)-53.122)</f>
        <v>#VALUE!</v>
      </c>
      <c r="Q54" s="13" t="e">
        <f aca="false">500+100*(J54-(103.5355*LN(E54)-244.765))/(15.3714*LN(E54)-31.5022)</f>
        <v>#VALUE!</v>
      </c>
    </row>
    <row r="55" customFormat="false" ht="12.75" hidden="false" customHeight="false" outlineLevel="0" collapsed="false">
      <c r="A55" s="8" t="s">
        <v>254</v>
      </c>
      <c r="B55" s="9" t="s">
        <v>255</v>
      </c>
      <c r="C55" s="10" t="s">
        <v>45</v>
      </c>
      <c r="D55" s="10" t="s">
        <v>62</v>
      </c>
      <c r="E55" s="11" t="n">
        <v>90.1</v>
      </c>
      <c r="F55" s="12" t="s">
        <v>87</v>
      </c>
      <c r="G55" s="10" t="n">
        <v>17</v>
      </c>
      <c r="H55" s="12" t="s">
        <v>56</v>
      </c>
      <c r="I55" s="10" t="n">
        <v>16</v>
      </c>
      <c r="J55" s="12" t="s">
        <v>200</v>
      </c>
      <c r="K55" s="10" t="n">
        <v>19</v>
      </c>
      <c r="L55" s="12" t="s">
        <v>252</v>
      </c>
      <c r="M55" s="12" t="s">
        <v>256</v>
      </c>
      <c r="N55" s="10" t="n">
        <v>1</v>
      </c>
      <c r="O55" s="13" t="e">
        <f aca="false">500+100*(F55-(123.1*LN(E55)-363.085))/(25.1667*LN(E55)-75.4311)</f>
        <v>#VALUE!</v>
      </c>
      <c r="P55" s="13" t="e">
        <f aca="false">500+100*(H55-(86.4745*LN(E55)-259.155))/(17.5785*LN(E55)-53.122)</f>
        <v>#VALUE!</v>
      </c>
      <c r="Q55" s="13" t="e">
        <f aca="false">500+100*(J55-(103.5355*LN(E55)-244.765))/(15.3714*LN(E55)-31.5022)</f>
        <v>#VALUE!</v>
      </c>
    </row>
    <row r="56" customFormat="false" ht="12.75" hidden="false" customHeight="false" outlineLevel="0" collapsed="false">
      <c r="A56" s="14" t="s">
        <v>2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8" t="s">
        <v>18</v>
      </c>
      <c r="B57" s="9" t="s">
        <v>258</v>
      </c>
      <c r="C57" s="10" t="s">
        <v>20</v>
      </c>
      <c r="D57" s="10" t="s">
        <v>94</v>
      </c>
      <c r="E57" s="11" t="n">
        <v>99.3</v>
      </c>
      <c r="F57" s="12" t="s">
        <v>193</v>
      </c>
      <c r="G57" s="10" t="n">
        <v>2</v>
      </c>
      <c r="H57" s="12" t="s">
        <v>149</v>
      </c>
      <c r="I57" s="10" t="n">
        <v>3</v>
      </c>
      <c r="J57" s="12" t="s">
        <v>259</v>
      </c>
      <c r="K57" s="10" t="n">
        <v>1</v>
      </c>
      <c r="L57" s="12" t="s">
        <v>260</v>
      </c>
      <c r="M57" s="12" t="s">
        <v>261</v>
      </c>
      <c r="N57" s="10" t="n">
        <v>12</v>
      </c>
      <c r="O57" s="13" t="e">
        <f aca="false">500+100*(F57-(123.1*LN(E57)-363.085))/(25.1667*LN(E57)-75.4311)</f>
        <v>#VALUE!</v>
      </c>
      <c r="P57" s="13" t="e">
        <f aca="false">500+100*(H57-(86.4745*LN(E57)-259.155))/(17.5785*LN(E57)-53.122)</f>
        <v>#VALUE!</v>
      </c>
      <c r="Q57" s="13" t="e">
        <f aca="false">500+100*(J57-(103.5355*LN(E57)-244.765))/(15.3714*LN(E57)-31.5022)</f>
        <v>#VALUE!</v>
      </c>
    </row>
    <row r="58" customFormat="false" ht="12.75" hidden="false" customHeight="false" outlineLevel="0" collapsed="false">
      <c r="A58" s="8" t="s">
        <v>27</v>
      </c>
      <c r="B58" s="9" t="s">
        <v>262</v>
      </c>
      <c r="C58" s="10" t="s">
        <v>263</v>
      </c>
      <c r="D58" s="10" t="s">
        <v>86</v>
      </c>
      <c r="E58" s="11" t="n">
        <v>104.4</v>
      </c>
      <c r="F58" s="12" t="s">
        <v>264</v>
      </c>
      <c r="G58" s="10" t="n">
        <v>4</v>
      </c>
      <c r="H58" s="12" t="s">
        <v>144</v>
      </c>
      <c r="I58" s="10" t="n">
        <v>2</v>
      </c>
      <c r="J58" s="12" t="s">
        <v>57</v>
      </c>
      <c r="K58" s="10" t="n">
        <v>14</v>
      </c>
      <c r="L58" s="12" t="s">
        <v>265</v>
      </c>
      <c r="M58" s="12" t="s">
        <v>266</v>
      </c>
      <c r="N58" s="10" t="n">
        <v>9</v>
      </c>
      <c r="O58" s="13" t="e">
        <f aca="false">500+100*(F58-(123.1*LN(E58)-363.085))/(25.1667*LN(E58)-75.4311)</f>
        <v>#VALUE!</v>
      </c>
      <c r="P58" s="13" t="e">
        <f aca="false">500+100*(H58-(86.4745*LN(E58)-259.155))/(17.5785*LN(E58)-53.122)</f>
        <v>#VALUE!</v>
      </c>
      <c r="Q58" s="13" t="e">
        <f aca="false">500+100*(J58-(103.5355*LN(E58)-244.765))/(15.3714*LN(E58)-31.5022)</f>
        <v>#VALUE!</v>
      </c>
    </row>
    <row r="59" customFormat="false" ht="12.75" hidden="false" customHeight="false" outlineLevel="0" collapsed="false">
      <c r="A59" s="8" t="s">
        <v>67</v>
      </c>
      <c r="B59" s="9" t="s">
        <v>267</v>
      </c>
      <c r="C59" s="10" t="s">
        <v>163</v>
      </c>
      <c r="D59" s="10" t="s">
        <v>116</v>
      </c>
      <c r="E59" s="11" t="n">
        <v>100</v>
      </c>
      <c r="F59" s="12" t="s">
        <v>268</v>
      </c>
      <c r="G59" s="10" t="n">
        <v>1</v>
      </c>
      <c r="H59" s="12" t="s">
        <v>40</v>
      </c>
      <c r="I59" s="10" t="n">
        <v>17</v>
      </c>
      <c r="J59" s="12" t="s">
        <v>269</v>
      </c>
      <c r="K59" s="10" t="n">
        <v>3</v>
      </c>
      <c r="L59" s="12" t="s">
        <v>270</v>
      </c>
      <c r="M59" s="12" t="s">
        <v>271</v>
      </c>
      <c r="N59" s="10" t="n">
        <v>8</v>
      </c>
      <c r="O59" s="13" t="e">
        <f aca="false">500+100*(F59-(123.1*LN(E59)-363.085))/(25.1667*LN(E59)-75.4311)</f>
        <v>#VALUE!</v>
      </c>
      <c r="P59" s="13" t="e">
        <f aca="false">500+100*(H59-(86.4745*LN(E59)-259.155))/(17.5785*LN(E59)-53.122)</f>
        <v>#VALUE!</v>
      </c>
      <c r="Q59" s="13" t="e">
        <f aca="false">500+100*(J59-(103.5355*LN(E59)-244.765))/(15.3714*LN(E59)-31.5022)</f>
        <v>#VALUE!</v>
      </c>
    </row>
    <row r="60" customFormat="false" ht="12.75" hidden="false" customHeight="false" outlineLevel="0" collapsed="false">
      <c r="A60" s="8" t="s">
        <v>74</v>
      </c>
      <c r="B60" s="9" t="s">
        <v>272</v>
      </c>
      <c r="C60" s="10" t="s">
        <v>122</v>
      </c>
      <c r="D60" s="10" t="s">
        <v>62</v>
      </c>
      <c r="E60" s="11" t="n">
        <v>101.9</v>
      </c>
      <c r="F60" s="12" t="s">
        <v>273</v>
      </c>
      <c r="G60" s="10" t="n">
        <v>5</v>
      </c>
      <c r="H60" s="12" t="s">
        <v>87</v>
      </c>
      <c r="I60" s="10" t="n">
        <v>9</v>
      </c>
      <c r="J60" s="12" t="s">
        <v>274</v>
      </c>
      <c r="K60" s="10" t="n">
        <v>8</v>
      </c>
      <c r="L60" s="12" t="s">
        <v>275</v>
      </c>
      <c r="M60" s="12" t="s">
        <v>276</v>
      </c>
      <c r="N60" s="10" t="n">
        <v>7</v>
      </c>
      <c r="O60" s="13" t="e">
        <f aca="false">500+100*(F60-(123.1*LN(E60)-363.085))/(25.1667*LN(E60)-75.4311)</f>
        <v>#VALUE!</v>
      </c>
      <c r="P60" s="13" t="e">
        <f aca="false">500+100*(H60-(86.4745*LN(E60)-259.155))/(17.5785*LN(E60)-53.122)</f>
        <v>#VALUE!</v>
      </c>
      <c r="Q60" s="13" t="e">
        <f aca="false">500+100*(J60-(103.5355*LN(E60)-244.765))/(15.3714*LN(E60)-31.5022)</f>
        <v>#VALUE!</v>
      </c>
    </row>
    <row r="61" customFormat="false" ht="12.75" hidden="false" customHeight="false" outlineLevel="0" collapsed="false">
      <c r="A61" s="8" t="s">
        <v>83</v>
      </c>
      <c r="B61" s="9" t="s">
        <v>277</v>
      </c>
      <c r="C61" s="10" t="s">
        <v>38</v>
      </c>
      <c r="D61" s="10" t="s">
        <v>278</v>
      </c>
      <c r="E61" s="11" t="n">
        <v>101.4</v>
      </c>
      <c r="F61" s="12" t="s">
        <v>279</v>
      </c>
      <c r="G61" s="10" t="n">
        <v>3</v>
      </c>
      <c r="H61" s="12" t="s">
        <v>48</v>
      </c>
      <c r="I61" s="10" t="n">
        <v>13</v>
      </c>
      <c r="J61" s="12" t="s">
        <v>274</v>
      </c>
      <c r="K61" s="10" t="n">
        <v>6</v>
      </c>
      <c r="L61" s="12" t="s">
        <v>280</v>
      </c>
      <c r="M61" s="12" t="s">
        <v>281</v>
      </c>
      <c r="N61" s="10" t="n">
        <v>6</v>
      </c>
      <c r="O61" s="13" t="e">
        <f aca="false">500+100*(F61-(123.1*LN(E61)-363.085))/(25.1667*LN(E61)-75.4311)</f>
        <v>#VALUE!</v>
      </c>
      <c r="P61" s="13" t="e">
        <f aca="false">500+100*(H61-(86.4745*LN(E61)-259.155))/(17.5785*LN(E61)-53.122)</f>
        <v>#VALUE!</v>
      </c>
      <c r="Q61" s="13" t="e">
        <f aca="false">500+100*(J61-(103.5355*LN(E61)-244.765))/(15.3714*LN(E61)-31.5022)</f>
        <v>#VALUE!</v>
      </c>
    </row>
    <row r="62" customFormat="false" ht="12.75" hidden="false" customHeight="false" outlineLevel="0" collapsed="false">
      <c r="A62" s="8" t="s">
        <v>91</v>
      </c>
      <c r="B62" s="9" t="s">
        <v>282</v>
      </c>
      <c r="C62" s="10" t="s">
        <v>38</v>
      </c>
      <c r="D62" s="10" t="s">
        <v>62</v>
      </c>
      <c r="E62" s="11" t="n">
        <v>101.5</v>
      </c>
      <c r="F62" s="12" t="s">
        <v>130</v>
      </c>
      <c r="G62" s="10" t="n">
        <v>6</v>
      </c>
      <c r="H62" s="12" t="s">
        <v>200</v>
      </c>
      <c r="I62" s="10" t="n">
        <v>6</v>
      </c>
      <c r="J62" s="12" t="s">
        <v>274</v>
      </c>
      <c r="K62" s="10" t="n">
        <v>7</v>
      </c>
      <c r="L62" s="12" t="s">
        <v>280</v>
      </c>
      <c r="M62" s="12" t="s">
        <v>283</v>
      </c>
      <c r="N62" s="10" t="n">
        <v>5</v>
      </c>
      <c r="O62" s="13" t="e">
        <f aca="false">500+100*(F62-(123.1*LN(E62)-363.085))/(25.1667*LN(E62)-75.4311)</f>
        <v>#VALUE!</v>
      </c>
      <c r="P62" s="13" t="e">
        <f aca="false">500+100*(H62-(86.4745*LN(E62)-259.155))/(17.5785*LN(E62)-53.122)</f>
        <v>#VALUE!</v>
      </c>
      <c r="Q62" s="13" t="e">
        <f aca="false">500+100*(J62-(103.5355*LN(E62)-244.765))/(15.3714*LN(E62)-31.5022)</f>
        <v>#VALUE!</v>
      </c>
    </row>
    <row r="63" customFormat="false" ht="12.75" hidden="false" customHeight="false" outlineLevel="0" collapsed="false">
      <c r="A63" s="8" t="s">
        <v>97</v>
      </c>
      <c r="B63" s="9" t="s">
        <v>284</v>
      </c>
      <c r="C63" s="10" t="s">
        <v>45</v>
      </c>
      <c r="D63" s="10" t="s">
        <v>62</v>
      </c>
      <c r="E63" s="11" t="n">
        <v>100.8</v>
      </c>
      <c r="F63" s="12" t="s">
        <v>145</v>
      </c>
      <c r="G63" s="10" t="n">
        <v>7</v>
      </c>
      <c r="H63" s="12" t="s">
        <v>87</v>
      </c>
      <c r="I63" s="10" t="n">
        <v>8</v>
      </c>
      <c r="J63" s="12" t="s">
        <v>285</v>
      </c>
      <c r="K63" s="10" t="n">
        <v>11</v>
      </c>
      <c r="L63" s="12" t="s">
        <v>286</v>
      </c>
      <c r="M63" s="12" t="s">
        <v>287</v>
      </c>
      <c r="N63" s="10" t="n">
        <v>4</v>
      </c>
      <c r="O63" s="13" t="e">
        <f aca="false">500+100*(F63-(123.1*LN(E63)-363.085))/(25.1667*LN(E63)-75.4311)</f>
        <v>#VALUE!</v>
      </c>
      <c r="P63" s="13" t="e">
        <f aca="false">500+100*(H63-(86.4745*LN(E63)-259.155))/(17.5785*LN(E63)-53.122)</f>
        <v>#VALUE!</v>
      </c>
      <c r="Q63" s="13" t="e">
        <f aca="false">500+100*(J63-(103.5355*LN(E63)-244.765))/(15.3714*LN(E63)-31.5022)</f>
        <v>#VALUE!</v>
      </c>
    </row>
    <row r="64" customFormat="false" ht="12.75" hidden="false" customHeight="false" outlineLevel="0" collapsed="false">
      <c r="A64" s="8" t="s">
        <v>105</v>
      </c>
      <c r="B64" s="9" t="s">
        <v>288</v>
      </c>
      <c r="C64" s="10" t="s">
        <v>93</v>
      </c>
      <c r="D64" s="10" t="s">
        <v>116</v>
      </c>
      <c r="E64" s="11" t="n">
        <v>104.6</v>
      </c>
      <c r="F64" s="12" t="s">
        <v>41</v>
      </c>
      <c r="G64" s="10" t="n">
        <v>10</v>
      </c>
      <c r="H64" s="12" t="s">
        <v>39</v>
      </c>
      <c r="I64" s="10" t="n">
        <v>4</v>
      </c>
      <c r="J64" s="12" t="s">
        <v>224</v>
      </c>
      <c r="K64" s="10" t="n">
        <v>12</v>
      </c>
      <c r="L64" s="12" t="s">
        <v>286</v>
      </c>
      <c r="M64" s="12" t="s">
        <v>289</v>
      </c>
      <c r="N64" s="10" t="n">
        <v>3</v>
      </c>
      <c r="O64" s="13" t="e">
        <f aca="false">500+100*(F64-(123.1*LN(E64)-363.085))/(25.1667*LN(E64)-75.4311)</f>
        <v>#VALUE!</v>
      </c>
      <c r="P64" s="13" t="e">
        <f aca="false">500+100*(H64-(86.4745*LN(E64)-259.155))/(17.5785*LN(E64)-53.122)</f>
        <v>#VALUE!</v>
      </c>
      <c r="Q64" s="13" t="e">
        <f aca="false">500+100*(J64-(103.5355*LN(E64)-244.765))/(15.3714*LN(E64)-31.5022)</f>
        <v>#VALUE!</v>
      </c>
    </row>
    <row r="65" customFormat="false" ht="12.75" hidden="false" customHeight="false" outlineLevel="0" collapsed="false">
      <c r="A65" s="8" t="s">
        <v>156</v>
      </c>
      <c r="B65" s="9" t="s">
        <v>290</v>
      </c>
      <c r="C65" s="10" t="s">
        <v>45</v>
      </c>
      <c r="D65" s="10" t="s">
        <v>94</v>
      </c>
      <c r="E65" s="11" t="n">
        <v>100.7</v>
      </c>
      <c r="F65" s="12" t="s">
        <v>41</v>
      </c>
      <c r="G65" s="10" t="n">
        <v>9</v>
      </c>
      <c r="H65" s="12" t="s">
        <v>200</v>
      </c>
      <c r="I65" s="10" t="n">
        <v>5</v>
      </c>
      <c r="J65" s="12" t="s">
        <v>285</v>
      </c>
      <c r="K65" s="10" t="n">
        <v>10</v>
      </c>
      <c r="L65" s="12" t="s">
        <v>291</v>
      </c>
      <c r="M65" s="12" t="s">
        <v>292</v>
      </c>
      <c r="N65" s="10" t="n">
        <v>2</v>
      </c>
      <c r="O65" s="13" t="e">
        <f aca="false">500+100*(F65-(123.1*LN(E65)-363.085))/(25.1667*LN(E65)-75.4311)</f>
        <v>#VALUE!</v>
      </c>
      <c r="P65" s="13" t="e">
        <f aca="false">500+100*(H65-(86.4745*LN(E65)-259.155))/(17.5785*LN(E65)-53.122)</f>
        <v>#VALUE!</v>
      </c>
      <c r="Q65" s="13" t="e">
        <f aca="false">500+100*(J65-(103.5355*LN(E65)-244.765))/(15.3714*LN(E65)-31.5022)</f>
        <v>#VALUE!</v>
      </c>
    </row>
    <row r="66" customFormat="false" ht="12.75" hidden="false" customHeight="false" outlineLevel="0" collapsed="false">
      <c r="A66" s="8" t="s">
        <v>161</v>
      </c>
      <c r="B66" s="9" t="s">
        <v>293</v>
      </c>
      <c r="C66" s="10" t="s">
        <v>163</v>
      </c>
      <c r="D66" s="10" t="s">
        <v>94</v>
      </c>
      <c r="E66" s="11" t="n">
        <v>94.8</v>
      </c>
      <c r="F66" s="12" t="s">
        <v>88</v>
      </c>
      <c r="G66" s="10" t="n">
        <v>16</v>
      </c>
      <c r="H66" s="12" t="s">
        <v>183</v>
      </c>
      <c r="I66" s="10" t="n">
        <v>11</v>
      </c>
      <c r="J66" s="12" t="s">
        <v>279</v>
      </c>
      <c r="K66" s="10" t="n">
        <v>2</v>
      </c>
      <c r="L66" s="12" t="s">
        <v>294</v>
      </c>
      <c r="M66" s="12" t="s">
        <v>295</v>
      </c>
      <c r="N66" s="10" t="n">
        <v>1</v>
      </c>
      <c r="O66" s="13" t="e">
        <f aca="false">500+100*(F66-(123.1*LN(E66)-363.085))/(25.1667*LN(E66)-75.4311)</f>
        <v>#VALUE!</v>
      </c>
      <c r="P66" s="13" t="e">
        <f aca="false">500+100*(H66-(86.4745*LN(E66)-259.155))/(17.5785*LN(E66)-53.122)</f>
        <v>#VALUE!</v>
      </c>
      <c r="Q66" s="13" t="e">
        <f aca="false">500+100*(J66-(103.5355*LN(E66)-244.765))/(15.3714*LN(E66)-31.5022)</f>
        <v>#VALUE!</v>
      </c>
    </row>
    <row r="67" customFormat="false" ht="12.75" hidden="false" customHeight="false" outlineLevel="0" collapsed="false">
      <c r="A67" s="8" t="s">
        <v>166</v>
      </c>
      <c r="B67" s="9" t="s">
        <v>296</v>
      </c>
      <c r="C67" s="10" t="s">
        <v>38</v>
      </c>
      <c r="D67" s="10" t="s">
        <v>62</v>
      </c>
      <c r="E67" s="11" t="n">
        <v>101.2</v>
      </c>
      <c r="F67" s="12" t="s">
        <v>145</v>
      </c>
      <c r="G67" s="10" t="n">
        <v>8</v>
      </c>
      <c r="H67" s="12" t="s">
        <v>297</v>
      </c>
      <c r="I67" s="10" t="n">
        <v>16</v>
      </c>
      <c r="J67" s="12" t="s">
        <v>298</v>
      </c>
      <c r="K67" s="10" t="n">
        <v>5</v>
      </c>
      <c r="L67" s="12" t="s">
        <v>299</v>
      </c>
      <c r="M67" s="12" t="s">
        <v>300</v>
      </c>
      <c r="N67" s="10" t="n">
        <v>1</v>
      </c>
      <c r="O67" s="13" t="e">
        <f aca="false">500+100*(F67-(123.1*LN(E67)-363.085))/(25.1667*LN(E67)-75.4311)</f>
        <v>#VALUE!</v>
      </c>
      <c r="P67" s="13" t="e">
        <f aca="false">500+100*(H67-(86.4745*LN(E67)-259.155))/(17.5785*LN(E67)-53.122)</f>
        <v>#VALUE!</v>
      </c>
      <c r="Q67" s="13" t="e">
        <f aca="false">500+100*(J67-(103.5355*LN(E67)-244.765))/(15.3714*LN(E67)-31.5022)</f>
        <v>#VALUE!</v>
      </c>
    </row>
    <row r="68" customFormat="false" ht="12.75" hidden="false" customHeight="false" outlineLevel="0" collapsed="false">
      <c r="A68" s="8" t="s">
        <v>171</v>
      </c>
      <c r="B68" s="9" t="s">
        <v>301</v>
      </c>
      <c r="C68" s="10" t="s">
        <v>263</v>
      </c>
      <c r="D68" s="10" t="s">
        <v>62</v>
      </c>
      <c r="E68" s="11" t="n">
        <v>102.9</v>
      </c>
      <c r="F68" s="12" t="s">
        <v>88</v>
      </c>
      <c r="G68" s="10" t="n">
        <v>17</v>
      </c>
      <c r="H68" s="12" t="s">
        <v>302</v>
      </c>
      <c r="I68" s="10" t="n">
        <v>7</v>
      </c>
      <c r="J68" s="12" t="s">
        <v>130</v>
      </c>
      <c r="K68" s="10" t="n">
        <v>13</v>
      </c>
      <c r="L68" s="12" t="s">
        <v>303</v>
      </c>
      <c r="M68" s="12" t="s">
        <v>304</v>
      </c>
      <c r="N68" s="10" t="n">
        <v>1</v>
      </c>
      <c r="O68" s="13" t="e">
        <f aca="false">500+100*(F68-(123.1*LN(E68)-363.085))/(25.1667*LN(E68)-75.4311)</f>
        <v>#VALUE!</v>
      </c>
      <c r="P68" s="13" t="e">
        <f aca="false">500+100*(H68-(86.4745*LN(E68)-259.155))/(17.5785*LN(E68)-53.122)</f>
        <v>#VALUE!</v>
      </c>
      <c r="Q68" s="13" t="e">
        <f aca="false">500+100*(J68-(103.5355*LN(E68)-244.765))/(15.3714*LN(E68)-31.5022)</f>
        <v>#VALUE!</v>
      </c>
    </row>
    <row r="69" customFormat="false" ht="12.75" hidden="false" customHeight="false" outlineLevel="0" collapsed="false">
      <c r="A69" s="8" t="s">
        <v>176</v>
      </c>
      <c r="B69" s="9" t="s">
        <v>305</v>
      </c>
      <c r="C69" s="10" t="s">
        <v>85</v>
      </c>
      <c r="D69" s="10" t="s">
        <v>62</v>
      </c>
      <c r="E69" s="11" t="n">
        <v>101.1</v>
      </c>
      <c r="F69" s="12" t="s">
        <v>168</v>
      </c>
      <c r="G69" s="10" t="n">
        <v>11</v>
      </c>
      <c r="H69" s="12" t="s">
        <v>250</v>
      </c>
      <c r="I69" s="10" t="n">
        <v>10</v>
      </c>
      <c r="J69" s="12" t="s">
        <v>80</v>
      </c>
      <c r="K69" s="10" t="n">
        <v>18</v>
      </c>
      <c r="L69" s="12" t="s">
        <v>306</v>
      </c>
      <c r="M69" s="12" t="s">
        <v>307</v>
      </c>
      <c r="N69" s="10" t="n">
        <v>1</v>
      </c>
      <c r="O69" s="13" t="e">
        <f aca="false">500+100*(F69-(123.1*LN(E69)-363.085))/(25.1667*LN(E69)-75.4311)</f>
        <v>#VALUE!</v>
      </c>
      <c r="P69" s="13" t="e">
        <f aca="false">500+100*(H69-(86.4745*LN(E69)-259.155))/(17.5785*LN(E69)-53.122)</f>
        <v>#VALUE!</v>
      </c>
      <c r="Q69" s="13" t="e">
        <f aca="false">500+100*(J69-(103.5355*LN(E69)-244.765))/(15.3714*LN(E69)-31.5022)</f>
        <v>#VALUE!</v>
      </c>
    </row>
    <row r="70" customFormat="false" ht="12.75" hidden="false" customHeight="false" outlineLevel="0" collapsed="false">
      <c r="A70" s="8" t="s">
        <v>233</v>
      </c>
      <c r="B70" s="9" t="s">
        <v>308</v>
      </c>
      <c r="C70" s="10" t="s">
        <v>309</v>
      </c>
      <c r="D70" s="10" t="s">
        <v>116</v>
      </c>
      <c r="E70" s="11" t="n">
        <v>99.7</v>
      </c>
      <c r="F70" s="12" t="s">
        <v>149</v>
      </c>
      <c r="G70" s="10" t="n">
        <v>18</v>
      </c>
      <c r="H70" s="12" t="s">
        <v>209</v>
      </c>
      <c r="I70" s="10" t="n">
        <v>14</v>
      </c>
      <c r="J70" s="12" t="s">
        <v>298</v>
      </c>
      <c r="K70" s="10" t="n">
        <v>4</v>
      </c>
      <c r="L70" s="12" t="s">
        <v>310</v>
      </c>
      <c r="M70" s="12" t="s">
        <v>311</v>
      </c>
      <c r="N70" s="10" t="n">
        <v>1</v>
      </c>
      <c r="O70" s="13" t="e">
        <f aca="false">500+100*(F70-(123.1*LN(E70)-363.085))/(25.1667*LN(E70)-75.4311)</f>
        <v>#VALUE!</v>
      </c>
      <c r="P70" s="13" t="e">
        <f aca="false">500+100*(H70-(86.4745*LN(E70)-259.155))/(17.5785*LN(E70)-53.122)</f>
        <v>#VALUE!</v>
      </c>
      <c r="Q70" s="13" t="e">
        <f aca="false">500+100*(J70-(103.5355*LN(E70)-244.765))/(15.3714*LN(E70)-31.5022)</f>
        <v>#VALUE!</v>
      </c>
    </row>
    <row r="71" customFormat="false" ht="12.75" hidden="false" customHeight="false" outlineLevel="0" collapsed="false">
      <c r="A71" s="8" t="s">
        <v>236</v>
      </c>
      <c r="B71" s="9" t="s">
        <v>312</v>
      </c>
      <c r="C71" s="10" t="s">
        <v>313</v>
      </c>
      <c r="D71" s="10" t="s">
        <v>158</v>
      </c>
      <c r="E71" s="11" t="n">
        <v>103.7</v>
      </c>
      <c r="F71" s="12" t="s">
        <v>314</v>
      </c>
      <c r="G71" s="10" t="n">
        <v>14</v>
      </c>
      <c r="H71" s="12" t="s">
        <v>209</v>
      </c>
      <c r="I71" s="10" t="n">
        <v>15</v>
      </c>
      <c r="J71" s="12" t="s">
        <v>134</v>
      </c>
      <c r="K71" s="10" t="n">
        <v>17</v>
      </c>
      <c r="L71" s="12" t="s">
        <v>135</v>
      </c>
      <c r="M71" s="12" t="s">
        <v>315</v>
      </c>
      <c r="N71" s="10" t="n">
        <v>1</v>
      </c>
      <c r="O71" s="13" t="e">
        <f aca="false">500+100*(F71-(123.1*LN(E71)-363.085))/(25.1667*LN(E71)-75.4311)</f>
        <v>#VALUE!</v>
      </c>
      <c r="P71" s="13" t="e">
        <f aca="false">500+100*(H71-(86.4745*LN(E71)-259.155))/(17.5785*LN(E71)-53.122)</f>
        <v>#VALUE!</v>
      </c>
      <c r="Q71" s="13" t="e">
        <f aca="false">500+100*(J71-(103.5355*LN(E71)-244.765))/(15.3714*LN(E71)-31.5022)</f>
        <v>#VALUE!</v>
      </c>
    </row>
    <row r="72" customFormat="false" ht="12.75" hidden="false" customHeight="false" outlineLevel="0" collapsed="false">
      <c r="A72" s="8" t="s">
        <v>239</v>
      </c>
      <c r="B72" s="9" t="s">
        <v>316</v>
      </c>
      <c r="C72" s="10" t="s">
        <v>20</v>
      </c>
      <c r="D72" s="10" t="s">
        <v>164</v>
      </c>
      <c r="E72" s="11" t="n">
        <v>102</v>
      </c>
      <c r="F72" s="12" t="s">
        <v>65</v>
      </c>
      <c r="G72" s="10" t="n">
        <v>15</v>
      </c>
      <c r="H72" s="12" t="s">
        <v>79</v>
      </c>
      <c r="I72" s="10" t="n">
        <v>20</v>
      </c>
      <c r="J72" s="12" t="s">
        <v>274</v>
      </c>
      <c r="K72" s="10" t="n">
        <v>9</v>
      </c>
      <c r="L72" s="12" t="s">
        <v>317</v>
      </c>
      <c r="M72" s="12" t="s">
        <v>318</v>
      </c>
      <c r="N72" s="10" t="n">
        <v>1</v>
      </c>
      <c r="O72" s="13" t="e">
        <f aca="false">500+100*(F72-(123.1*LN(E72)-363.085))/(25.1667*LN(E72)-75.4311)</f>
        <v>#VALUE!</v>
      </c>
      <c r="P72" s="13" t="e">
        <f aca="false">500+100*(H72-(86.4745*LN(E72)-259.155))/(17.5785*LN(E72)-53.122)</f>
        <v>#VALUE!</v>
      </c>
      <c r="Q72" s="13" t="e">
        <f aca="false">500+100*(J72-(103.5355*LN(E72)-244.765))/(15.3714*LN(E72)-31.5022)</f>
        <v>#VALUE!</v>
      </c>
    </row>
    <row r="73" customFormat="false" ht="12.75" hidden="false" customHeight="false" outlineLevel="0" collapsed="false">
      <c r="A73" s="8" t="s">
        <v>242</v>
      </c>
      <c r="B73" s="9" t="s">
        <v>319</v>
      </c>
      <c r="C73" s="10" t="s">
        <v>320</v>
      </c>
      <c r="D73" s="10" t="s">
        <v>62</v>
      </c>
      <c r="E73" s="11" t="n">
        <v>101.2</v>
      </c>
      <c r="F73" s="12" t="s">
        <v>71</v>
      </c>
      <c r="G73" s="10" t="n">
        <v>12</v>
      </c>
      <c r="H73" s="12" t="s">
        <v>227</v>
      </c>
      <c r="I73" s="10" t="n">
        <v>18</v>
      </c>
      <c r="J73" s="12" t="s">
        <v>80</v>
      </c>
      <c r="K73" s="10" t="n">
        <v>19</v>
      </c>
      <c r="L73" s="12" t="s">
        <v>146</v>
      </c>
      <c r="M73" s="12" t="s">
        <v>321</v>
      </c>
      <c r="N73" s="10" t="n">
        <v>1</v>
      </c>
      <c r="O73" s="13" t="e">
        <f aca="false">500+100*(F73-(123.1*LN(E73)-363.085))/(25.1667*LN(E73)-75.4311)</f>
        <v>#VALUE!</v>
      </c>
      <c r="P73" s="13" t="e">
        <f aca="false">500+100*(H73-(86.4745*LN(E73)-259.155))/(17.5785*LN(E73)-53.122)</f>
        <v>#VALUE!</v>
      </c>
      <c r="Q73" s="13" t="e">
        <f aca="false">500+100*(J73-(103.5355*LN(E73)-244.765))/(15.3714*LN(E73)-31.5022)</f>
        <v>#VALUE!</v>
      </c>
    </row>
    <row r="74" customFormat="false" ht="12.75" hidden="false" customHeight="false" outlineLevel="0" collapsed="false">
      <c r="A74" s="8" t="s">
        <v>246</v>
      </c>
      <c r="B74" s="9" t="s">
        <v>322</v>
      </c>
      <c r="C74" s="10" t="s">
        <v>85</v>
      </c>
      <c r="D74" s="10" t="s">
        <v>30</v>
      </c>
      <c r="E74" s="11" t="n">
        <v>104</v>
      </c>
      <c r="F74" s="12" t="s">
        <v>183</v>
      </c>
      <c r="G74" s="10" t="n">
        <v>22</v>
      </c>
      <c r="H74" s="12" t="s">
        <v>103</v>
      </c>
      <c r="I74" s="10" t="n">
        <v>1</v>
      </c>
      <c r="J74" s="12" t="s">
        <v>103</v>
      </c>
      <c r="K74" s="10" t="n">
        <v>20</v>
      </c>
      <c r="L74" s="12" t="s">
        <v>146</v>
      </c>
      <c r="M74" s="12" t="s">
        <v>323</v>
      </c>
      <c r="N74" s="10" t="n">
        <v>1</v>
      </c>
      <c r="O74" s="13" t="e">
        <f aca="false">500+100*(F74-(123.1*LN(E74)-363.085))/(25.1667*LN(E74)-75.4311)</f>
        <v>#VALUE!</v>
      </c>
      <c r="P74" s="13" t="e">
        <f aca="false">500+100*(H74-(86.4745*LN(E74)-259.155))/(17.5785*LN(E74)-53.122)</f>
        <v>#VALUE!</v>
      </c>
      <c r="Q74" s="13" t="e">
        <f aca="false">500+100*(J74-(103.5355*LN(E74)-244.765))/(15.3714*LN(E74)-31.5022)</f>
        <v>#VALUE!</v>
      </c>
    </row>
    <row r="75" customFormat="false" ht="12.75" hidden="false" customHeight="false" outlineLevel="0" collapsed="false">
      <c r="A75" s="8" t="s">
        <v>254</v>
      </c>
      <c r="B75" s="9" t="s">
        <v>324</v>
      </c>
      <c r="C75" s="10" t="s">
        <v>122</v>
      </c>
      <c r="D75" s="10" t="s">
        <v>158</v>
      </c>
      <c r="E75" s="11" t="n">
        <v>102.2</v>
      </c>
      <c r="F75" s="12" t="s">
        <v>70</v>
      </c>
      <c r="G75" s="10" t="n">
        <v>19</v>
      </c>
      <c r="H75" s="12" t="s">
        <v>205</v>
      </c>
      <c r="I75" s="10" t="n">
        <v>12</v>
      </c>
      <c r="J75" s="12" t="s">
        <v>134</v>
      </c>
      <c r="K75" s="10" t="n">
        <v>16</v>
      </c>
      <c r="L75" s="12" t="s">
        <v>325</v>
      </c>
      <c r="M75" s="12" t="s">
        <v>326</v>
      </c>
      <c r="N75" s="10" t="n">
        <v>1</v>
      </c>
      <c r="O75" s="13" t="e">
        <f aca="false">500+100*(F75-(123.1*LN(E75)-363.085))/(25.1667*LN(E75)-75.4311)</f>
        <v>#VALUE!</v>
      </c>
      <c r="P75" s="13" t="e">
        <f aca="false">500+100*(H75-(86.4745*LN(E75)-259.155))/(17.5785*LN(E75)-53.122)</f>
        <v>#VALUE!</v>
      </c>
      <c r="Q75" s="13" t="e">
        <f aca="false">500+100*(J75-(103.5355*LN(E75)-244.765))/(15.3714*LN(E75)-31.5022)</f>
        <v>#VALUE!</v>
      </c>
    </row>
    <row r="76" customFormat="false" ht="12.75" hidden="false" customHeight="false" outlineLevel="0" collapsed="false">
      <c r="A76" s="8" t="s">
        <v>327</v>
      </c>
      <c r="B76" s="9" t="s">
        <v>328</v>
      </c>
      <c r="C76" s="10" t="s">
        <v>38</v>
      </c>
      <c r="D76" s="10" t="s">
        <v>249</v>
      </c>
      <c r="E76" s="11" t="n">
        <v>101.4</v>
      </c>
      <c r="F76" s="12" t="s">
        <v>329</v>
      </c>
      <c r="G76" s="10" t="n">
        <v>20</v>
      </c>
      <c r="H76" s="12" t="s">
        <v>227</v>
      </c>
      <c r="I76" s="10" t="n">
        <v>19</v>
      </c>
      <c r="J76" s="12" t="s">
        <v>134</v>
      </c>
      <c r="K76" s="10" t="n">
        <v>15</v>
      </c>
      <c r="L76" s="12" t="s">
        <v>330</v>
      </c>
      <c r="M76" s="12" t="s">
        <v>331</v>
      </c>
      <c r="N76" s="10" t="n">
        <v>1</v>
      </c>
      <c r="O76" s="13" t="e">
        <f aca="false">500+100*(F76-(123.1*LN(E76)-363.085))/(25.1667*LN(E76)-75.4311)</f>
        <v>#VALUE!</v>
      </c>
      <c r="P76" s="13" t="e">
        <f aca="false">500+100*(H76-(86.4745*LN(E76)-259.155))/(17.5785*LN(E76)-53.122)</f>
        <v>#VALUE!</v>
      </c>
      <c r="Q76" s="13" t="e">
        <f aca="false">500+100*(J76-(103.5355*LN(E76)-244.765))/(15.3714*LN(E76)-31.5022)</f>
        <v>#VALUE!</v>
      </c>
    </row>
    <row r="77" customFormat="false" ht="12.75" hidden="false" customHeight="false" outlineLevel="0" collapsed="false">
      <c r="A77" s="8" t="s">
        <v>332</v>
      </c>
      <c r="B77" s="9" t="s">
        <v>333</v>
      </c>
      <c r="C77" s="10" t="s">
        <v>309</v>
      </c>
      <c r="D77" s="10" t="s">
        <v>62</v>
      </c>
      <c r="E77" s="11" t="n">
        <v>102.9</v>
      </c>
      <c r="F77" s="12" t="s">
        <v>87</v>
      </c>
      <c r="G77" s="10" t="n">
        <v>21</v>
      </c>
      <c r="H77" s="12" t="s">
        <v>334</v>
      </c>
      <c r="I77" s="10" t="n">
        <v>22</v>
      </c>
      <c r="J77" s="12" t="s">
        <v>149</v>
      </c>
      <c r="K77" s="10" t="n">
        <v>21</v>
      </c>
      <c r="L77" s="12" t="s">
        <v>335</v>
      </c>
      <c r="M77" s="12" t="s">
        <v>336</v>
      </c>
      <c r="N77" s="10" t="n">
        <v>1</v>
      </c>
      <c r="O77" s="13" t="e">
        <f aca="false">500+100*(F77-(123.1*LN(E77)-363.085))/(25.1667*LN(E77)-75.4311)</f>
        <v>#VALUE!</v>
      </c>
      <c r="P77" s="13" t="e">
        <f aca="false">500+100*(H77-(86.4745*LN(E77)-259.155))/(17.5785*LN(E77)-53.122)</f>
        <v>#VALUE!</v>
      </c>
      <c r="Q77" s="13" t="e">
        <f aca="false">500+100*(J77-(103.5355*LN(E77)-244.765))/(15.3714*LN(E77)-31.5022)</f>
        <v>#VALUE!</v>
      </c>
    </row>
    <row r="78" customFormat="false" ht="12.75" hidden="false" customHeight="false" outlineLevel="0" collapsed="false">
      <c r="A78" s="8" t="s">
        <v>110</v>
      </c>
      <c r="B78" s="9" t="s">
        <v>337</v>
      </c>
      <c r="C78" s="10" t="s">
        <v>53</v>
      </c>
      <c r="D78" s="10" t="s">
        <v>164</v>
      </c>
      <c r="E78" s="11" t="n">
        <v>101.3</v>
      </c>
      <c r="F78" s="12" t="s">
        <v>71</v>
      </c>
      <c r="G78" s="10" t="n">
        <v>13</v>
      </c>
      <c r="H78" s="12" t="s">
        <v>47</v>
      </c>
      <c r="I78" s="10" t="n">
        <v>21</v>
      </c>
      <c r="J78" s="15" t="s">
        <v>110</v>
      </c>
      <c r="K78" s="10" t="s">
        <v>110</v>
      </c>
      <c r="L78" s="12" t="s">
        <v>112</v>
      </c>
      <c r="M78" s="12" t="s">
        <v>110</v>
      </c>
      <c r="N78" s="10" t="s">
        <v>110</v>
      </c>
      <c r="O78" s="13" t="e">
        <f aca="false">500+100*(F78-(123.1*LN(E78)-363.085))/(25.1667*LN(E78)-75.4311)</f>
        <v>#VALUE!</v>
      </c>
      <c r="P78" s="13" t="e">
        <f aca="false">500+100*(H78-(86.4745*LN(E78)-259.155))/(17.5785*LN(E78)-53.122)</f>
        <v>#VALUE!</v>
      </c>
      <c r="Q78" s="13"/>
    </row>
    <row r="79" customFormat="false" ht="12.75" hidden="false" customHeight="false" outlineLevel="0" collapsed="false">
      <c r="A79" s="8" t="s">
        <v>110</v>
      </c>
      <c r="B79" s="9" t="s">
        <v>338</v>
      </c>
      <c r="C79" s="10" t="s">
        <v>107</v>
      </c>
      <c r="D79" s="10" t="s">
        <v>30</v>
      </c>
      <c r="E79" s="11" t="n">
        <v>102.4</v>
      </c>
      <c r="F79" s="15" t="s">
        <v>110</v>
      </c>
      <c r="G79" s="10" t="s">
        <v>110</v>
      </c>
      <c r="H79" s="15" t="s">
        <v>110</v>
      </c>
      <c r="I79" s="10" t="s">
        <v>110</v>
      </c>
      <c r="J79" s="15" t="s">
        <v>110</v>
      </c>
      <c r="K79" s="10" t="s">
        <v>110</v>
      </c>
      <c r="L79" s="12" t="s">
        <v>112</v>
      </c>
      <c r="M79" s="12" t="s">
        <v>110</v>
      </c>
      <c r="N79" s="10" t="s">
        <v>110</v>
      </c>
      <c r="O79" s="13"/>
    </row>
    <row r="80" customFormat="false" ht="12.75" hidden="false" customHeight="false" outlineLevel="0" collapsed="false">
      <c r="A80" s="14" t="s">
        <v>339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A81" s="8" t="s">
        <v>18</v>
      </c>
      <c r="B81" s="9" t="s">
        <v>340</v>
      </c>
      <c r="C81" s="10" t="s">
        <v>45</v>
      </c>
      <c r="D81" s="10" t="s">
        <v>341</v>
      </c>
      <c r="E81" s="11" t="n">
        <v>105.6</v>
      </c>
      <c r="F81" s="12" t="s">
        <v>342</v>
      </c>
      <c r="G81" s="10" t="n">
        <v>1</v>
      </c>
      <c r="H81" s="12" t="s">
        <v>144</v>
      </c>
      <c r="I81" s="10" t="n">
        <v>2</v>
      </c>
      <c r="J81" s="12" t="s">
        <v>343</v>
      </c>
      <c r="K81" s="10" t="n">
        <v>1</v>
      </c>
      <c r="L81" s="12" t="s">
        <v>344</v>
      </c>
      <c r="M81" s="12" t="s">
        <v>345</v>
      </c>
      <c r="N81" s="10" t="n">
        <v>12</v>
      </c>
      <c r="O81" s="13" t="e">
        <f aca="false">500+100*(F81-(123.1*LN(E81)-363.085))/(25.1667*LN(E81)-75.4311)</f>
        <v>#VALUE!</v>
      </c>
      <c r="P81" s="13" t="e">
        <f aca="false">500+100*(H81-(86.4745*LN(E81)-259.155))/(17.5785*LN(E81)-53.122)</f>
        <v>#VALUE!</v>
      </c>
      <c r="Q81" s="13" t="e">
        <f aca="false">500+100*(J81-(103.5355*LN(E81)-244.765))/(15.3714*LN(E81)-31.5022)</f>
        <v>#VALUE!</v>
      </c>
    </row>
    <row r="82" customFormat="false" ht="12.75" hidden="false" customHeight="false" outlineLevel="0" collapsed="false">
      <c r="A82" s="8" t="s">
        <v>27</v>
      </c>
      <c r="B82" s="9" t="s">
        <v>346</v>
      </c>
      <c r="C82" s="10" t="s">
        <v>347</v>
      </c>
      <c r="D82" s="10" t="s">
        <v>158</v>
      </c>
      <c r="E82" s="11" t="n">
        <v>111.7</v>
      </c>
      <c r="F82" s="12" t="s">
        <v>201</v>
      </c>
      <c r="G82" s="10" t="n">
        <v>2</v>
      </c>
      <c r="H82" s="12" t="s">
        <v>348</v>
      </c>
      <c r="I82" s="10" t="n">
        <v>1</v>
      </c>
      <c r="J82" s="12" t="s">
        <v>187</v>
      </c>
      <c r="K82" s="10" t="n">
        <v>4</v>
      </c>
      <c r="L82" s="12" t="s">
        <v>189</v>
      </c>
      <c r="M82" s="12" t="s">
        <v>349</v>
      </c>
      <c r="N82" s="10" t="n">
        <v>9</v>
      </c>
      <c r="O82" s="13" t="e">
        <f aca="false">500+100*(F82-(123.1*LN(E82)-363.085))/(25.1667*LN(E82)-75.4311)</f>
        <v>#VALUE!</v>
      </c>
      <c r="P82" s="13" t="e">
        <f aca="false">500+100*(H82-(86.4745*LN(E82)-259.155))/(17.5785*LN(E82)-53.122)</f>
        <v>#VALUE!</v>
      </c>
      <c r="Q82" s="13" t="e">
        <f aca="false">500+100*(J82-(103.5355*LN(E82)-244.765))/(15.3714*LN(E82)-31.5022)</f>
        <v>#VALUE!</v>
      </c>
    </row>
    <row r="83" customFormat="false" ht="12.75" hidden="false" customHeight="false" outlineLevel="0" collapsed="false">
      <c r="A83" s="8" t="s">
        <v>67</v>
      </c>
      <c r="B83" s="9" t="s">
        <v>92</v>
      </c>
      <c r="C83" s="10" t="s">
        <v>76</v>
      </c>
      <c r="D83" s="10" t="s">
        <v>77</v>
      </c>
      <c r="E83" s="11" t="n">
        <v>110.7</v>
      </c>
      <c r="F83" s="12" t="s">
        <v>298</v>
      </c>
      <c r="G83" s="10" t="n">
        <v>3</v>
      </c>
      <c r="H83" s="12" t="s">
        <v>350</v>
      </c>
      <c r="I83" s="10" t="n">
        <v>3</v>
      </c>
      <c r="J83" s="12" t="s">
        <v>351</v>
      </c>
      <c r="K83" s="10" t="n">
        <v>3</v>
      </c>
      <c r="L83" s="12" t="s">
        <v>352</v>
      </c>
      <c r="M83" s="12" t="s">
        <v>353</v>
      </c>
      <c r="N83" s="10" t="n">
        <v>8</v>
      </c>
      <c r="O83" s="13" t="e">
        <f aca="false">500+100*(F83-(123.1*LN(E83)-363.085))/(25.1667*LN(E83)-75.4311)</f>
        <v>#VALUE!</v>
      </c>
      <c r="P83" s="13" t="e">
        <f aca="false">500+100*(H83-(86.4745*LN(E83)-259.155))/(17.5785*LN(E83)-53.122)</f>
        <v>#VALUE!</v>
      </c>
      <c r="Q83" s="13" t="e">
        <f aca="false">500+100*(J83-(103.5355*LN(E83)-244.765))/(15.3714*LN(E83)-31.5022)</f>
        <v>#VALUE!</v>
      </c>
    </row>
    <row r="84" customFormat="false" ht="12.75" hidden="false" customHeight="false" outlineLevel="0" collapsed="false">
      <c r="A84" s="8" t="s">
        <v>74</v>
      </c>
      <c r="B84" s="9" t="s">
        <v>354</v>
      </c>
      <c r="C84" s="10" t="s">
        <v>163</v>
      </c>
      <c r="D84" s="10" t="s">
        <v>94</v>
      </c>
      <c r="E84" s="11" t="n">
        <v>119.8</v>
      </c>
      <c r="F84" s="12" t="s">
        <v>298</v>
      </c>
      <c r="G84" s="10" t="n">
        <v>4</v>
      </c>
      <c r="H84" s="12" t="s">
        <v>33</v>
      </c>
      <c r="I84" s="10" t="n">
        <v>5</v>
      </c>
      <c r="J84" s="12" t="s">
        <v>343</v>
      </c>
      <c r="K84" s="10" t="n">
        <v>2</v>
      </c>
      <c r="L84" s="12" t="s">
        <v>355</v>
      </c>
      <c r="M84" s="12" t="s">
        <v>356</v>
      </c>
      <c r="N84" s="10" t="n">
        <v>7</v>
      </c>
      <c r="O84" s="13" t="e">
        <f aca="false">500+100*(F84-(123.1*LN(E84)-363.085))/(25.1667*LN(E84)-75.4311)</f>
        <v>#VALUE!</v>
      </c>
      <c r="P84" s="13" t="e">
        <f aca="false">500+100*(H84-(86.4745*LN(E84)-259.155))/(17.5785*LN(E84)-53.122)</f>
        <v>#VALUE!</v>
      </c>
      <c r="Q84" s="13" t="e">
        <f aca="false">500+100*(J84-(103.5355*LN(E84)-244.765))/(15.3714*LN(E84)-31.5022)</f>
        <v>#VALUE!</v>
      </c>
    </row>
    <row r="85" customFormat="false" ht="12.75" hidden="false" customHeight="false" outlineLevel="0" collapsed="false">
      <c r="A85" s="8" t="s">
        <v>83</v>
      </c>
      <c r="B85" s="9" t="s">
        <v>357</v>
      </c>
      <c r="C85" s="10" t="s">
        <v>122</v>
      </c>
      <c r="D85" s="10" t="s">
        <v>62</v>
      </c>
      <c r="E85" s="11" t="n">
        <v>117.6</v>
      </c>
      <c r="F85" s="12" t="s">
        <v>130</v>
      </c>
      <c r="G85" s="10" t="n">
        <v>5</v>
      </c>
      <c r="H85" s="12" t="s">
        <v>250</v>
      </c>
      <c r="I85" s="10" t="n">
        <v>4</v>
      </c>
      <c r="J85" s="12" t="s">
        <v>274</v>
      </c>
      <c r="K85" s="10" t="n">
        <v>5</v>
      </c>
      <c r="L85" s="12" t="s">
        <v>358</v>
      </c>
      <c r="M85" s="12" t="s">
        <v>359</v>
      </c>
      <c r="N85" s="10" t="n">
        <v>6</v>
      </c>
      <c r="O85" s="13" t="e">
        <f aca="false">500+100*(F85-(123.1*LN(E85)-363.085))/(25.1667*LN(E85)-75.4311)</f>
        <v>#VALUE!</v>
      </c>
      <c r="P85" s="13" t="e">
        <f aca="false">500+100*(H85-(86.4745*LN(E85)-259.155))/(17.5785*LN(E85)-53.122)</f>
        <v>#VALUE!</v>
      </c>
      <c r="Q85" s="13" t="e">
        <f aca="false">500+100*(J85-(103.5355*LN(E85)-244.765))/(15.3714*LN(E85)-31.5022)</f>
        <v>#VALUE!</v>
      </c>
    </row>
    <row r="86" customFormat="false" ht="12.75" hidden="false" customHeight="false" outlineLevel="0" collapsed="false">
      <c r="A86" s="8" t="s">
        <v>91</v>
      </c>
      <c r="B86" s="9" t="s">
        <v>360</v>
      </c>
      <c r="C86" s="10" t="s">
        <v>76</v>
      </c>
      <c r="D86" s="10" t="s">
        <v>77</v>
      </c>
      <c r="E86" s="11" t="n">
        <v>117.9</v>
      </c>
      <c r="F86" s="12" t="s">
        <v>41</v>
      </c>
      <c r="G86" s="10" t="n">
        <v>6</v>
      </c>
      <c r="H86" s="12" t="s">
        <v>219</v>
      </c>
      <c r="I86" s="10" t="n">
        <v>7</v>
      </c>
      <c r="J86" s="12" t="s">
        <v>57</v>
      </c>
      <c r="K86" s="10" t="n">
        <v>6</v>
      </c>
      <c r="L86" s="12" t="s">
        <v>361</v>
      </c>
      <c r="M86" s="12" t="s">
        <v>362</v>
      </c>
      <c r="N86" s="10" t="n">
        <v>5</v>
      </c>
      <c r="O86" s="13" t="e">
        <f aca="false">500+100*(F86-(123.1*LN(E86)-363.085))/(25.1667*LN(E86)-75.4311)</f>
        <v>#VALUE!</v>
      </c>
      <c r="P86" s="13" t="e">
        <f aca="false">500+100*(H86-(86.4745*LN(E86)-259.155))/(17.5785*LN(E86)-53.122)</f>
        <v>#VALUE!</v>
      </c>
      <c r="Q86" s="13" t="e">
        <f aca="false">500+100*(J86-(103.5355*LN(E86)-244.765))/(15.3714*LN(E86)-31.5022)</f>
        <v>#VALUE!</v>
      </c>
    </row>
    <row r="87" customFormat="false" ht="12.75" hidden="false" customHeight="false" outlineLevel="0" collapsed="false">
      <c r="A87" s="8" t="s">
        <v>97</v>
      </c>
      <c r="B87" s="9" t="s">
        <v>363</v>
      </c>
      <c r="C87" s="10" t="s">
        <v>69</v>
      </c>
      <c r="D87" s="10" t="s">
        <v>364</v>
      </c>
      <c r="E87" s="11" t="n">
        <v>114.9</v>
      </c>
      <c r="F87" s="12" t="s">
        <v>314</v>
      </c>
      <c r="G87" s="10" t="n">
        <v>7</v>
      </c>
      <c r="H87" s="12" t="s">
        <v>209</v>
      </c>
      <c r="I87" s="10" t="n">
        <v>6</v>
      </c>
      <c r="J87" s="12" t="s">
        <v>314</v>
      </c>
      <c r="K87" s="10" t="n">
        <v>8</v>
      </c>
      <c r="L87" s="12" t="s">
        <v>150</v>
      </c>
      <c r="M87" s="12" t="s">
        <v>365</v>
      </c>
      <c r="N87" s="10" t="n">
        <v>4</v>
      </c>
      <c r="O87" s="13" t="e">
        <f aca="false">500+100*(F87-(123.1*LN(E87)-363.085))/(25.1667*LN(E87)-75.4311)</f>
        <v>#VALUE!</v>
      </c>
      <c r="P87" s="13" t="e">
        <f aca="false">500+100*(H87-(86.4745*LN(E87)-259.155))/(17.5785*LN(E87)-53.122)</f>
        <v>#VALUE!</v>
      </c>
      <c r="Q87" s="13" t="e">
        <f aca="false">500+100*(J87-(103.5355*LN(E87)-244.765))/(15.3714*LN(E87)-31.5022)</f>
        <v>#VALUE!</v>
      </c>
    </row>
    <row r="88" customFormat="false" ht="12.75" hidden="false" customHeight="false" outlineLevel="0" collapsed="false">
      <c r="A88" s="8" t="s">
        <v>105</v>
      </c>
      <c r="B88" s="9" t="s">
        <v>366</v>
      </c>
      <c r="C88" s="10" t="s">
        <v>367</v>
      </c>
      <c r="D88" s="10" t="s">
        <v>94</v>
      </c>
      <c r="E88" s="11" t="n">
        <v>112.6</v>
      </c>
      <c r="F88" s="12" t="s">
        <v>88</v>
      </c>
      <c r="G88" s="10" t="n">
        <v>8</v>
      </c>
      <c r="H88" s="12" t="s">
        <v>178</v>
      </c>
      <c r="I88" s="10" t="n">
        <v>8</v>
      </c>
      <c r="J88" s="12" t="s">
        <v>145</v>
      </c>
      <c r="K88" s="10" t="n">
        <v>7</v>
      </c>
      <c r="L88" s="12" t="s">
        <v>368</v>
      </c>
      <c r="M88" s="12" t="s">
        <v>369</v>
      </c>
      <c r="N88" s="10" t="n">
        <v>3</v>
      </c>
      <c r="O88" s="13" t="e">
        <f aca="false">500+100*(F88-(123.1*LN(E88)-363.085))/(25.1667*LN(E88)-75.4311)</f>
        <v>#VALUE!</v>
      </c>
      <c r="P88" s="13" t="e">
        <f aca="false">500+100*(H88-(86.4745*LN(E88)-259.155))/(17.5785*LN(E88)-53.122)</f>
        <v>#VALUE!</v>
      </c>
      <c r="Q88" s="13" t="e">
        <f aca="false">500+100*(J88-(103.5355*LN(E88)-244.765))/(15.3714*LN(E88)-31.5022)</f>
        <v>#VALUE!</v>
      </c>
    </row>
    <row r="89" customFormat="false" ht="12.75" hidden="false" customHeight="false" outlineLevel="0" collapsed="false">
      <c r="A89" s="8" t="s">
        <v>110</v>
      </c>
      <c r="B89" s="9" t="s">
        <v>370</v>
      </c>
      <c r="C89" s="10" t="s">
        <v>61</v>
      </c>
      <c r="D89" s="10" t="s">
        <v>278</v>
      </c>
      <c r="E89" s="11" t="n">
        <v>118.1</v>
      </c>
      <c r="F89" s="15" t="s">
        <v>110</v>
      </c>
      <c r="G89" s="10" t="s">
        <v>110</v>
      </c>
      <c r="H89" s="15" t="s">
        <v>110</v>
      </c>
      <c r="I89" s="10" t="s">
        <v>110</v>
      </c>
      <c r="J89" s="15" t="s">
        <v>110</v>
      </c>
      <c r="K89" s="10" t="s">
        <v>110</v>
      </c>
      <c r="L89" s="12" t="s">
        <v>112</v>
      </c>
      <c r="M89" s="12" t="s">
        <v>110</v>
      </c>
      <c r="N89" s="10" t="s">
        <v>110</v>
      </c>
    </row>
    <row r="90" customFormat="false" ht="12.75" hidden="false" customHeight="false" outlineLevel="0" collapsed="false">
      <c r="A90" s="14" t="s">
        <v>371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2.75" hidden="false" customHeight="false" outlineLevel="0" collapsed="false">
      <c r="A91" s="8" t="s">
        <v>18</v>
      </c>
      <c r="B91" s="9" t="s">
        <v>372</v>
      </c>
      <c r="C91" s="10" t="s">
        <v>20</v>
      </c>
      <c r="D91" s="10" t="s">
        <v>164</v>
      </c>
      <c r="E91" s="11" t="n">
        <v>131.6</v>
      </c>
      <c r="F91" s="12" t="s">
        <v>373</v>
      </c>
      <c r="G91" s="10" t="n">
        <v>1</v>
      </c>
      <c r="H91" s="12" t="s">
        <v>71</v>
      </c>
      <c r="I91" s="10" t="n">
        <v>1</v>
      </c>
      <c r="J91" s="12" t="s">
        <v>374</v>
      </c>
      <c r="K91" s="10" t="n">
        <v>1</v>
      </c>
      <c r="L91" s="12" t="s">
        <v>375</v>
      </c>
      <c r="M91" s="12" t="s">
        <v>376</v>
      </c>
      <c r="N91" s="10" t="n">
        <v>12</v>
      </c>
      <c r="O91" s="13" t="e">
        <f aca="false">500+100*(F91-(123.1*LN(E91)-363.085))/(25.1667*LN(E91)-75.4311)</f>
        <v>#VALUE!</v>
      </c>
      <c r="P91" s="13" t="e">
        <f aca="false">500+100*(H91-(86.4745*LN(E91)-259.155))/(17.5785*LN(E91)-53.122)</f>
        <v>#VALUE!</v>
      </c>
      <c r="Q91" s="13" t="e">
        <f aca="false">500+100*(J91-(103.5355*LN(E91)-244.765))/(15.3714*LN(E91)-31.5022)</f>
        <v>#VALUE!</v>
      </c>
    </row>
    <row r="92" customFormat="false" ht="12.75" hidden="false" customHeight="false" outlineLevel="0" collapsed="false">
      <c r="A92" s="8" t="s">
        <v>27</v>
      </c>
      <c r="B92" s="9" t="s">
        <v>377</v>
      </c>
      <c r="C92" s="10" t="s">
        <v>367</v>
      </c>
      <c r="D92" s="10" t="s">
        <v>164</v>
      </c>
      <c r="E92" s="11" t="n">
        <v>133.7</v>
      </c>
      <c r="F92" s="12" t="s">
        <v>268</v>
      </c>
      <c r="G92" s="10" t="n">
        <v>3</v>
      </c>
      <c r="H92" s="12" t="s">
        <v>144</v>
      </c>
      <c r="I92" s="10" t="n">
        <v>2</v>
      </c>
      <c r="J92" s="12" t="s">
        <v>268</v>
      </c>
      <c r="K92" s="10" t="n">
        <v>3</v>
      </c>
      <c r="L92" s="12" t="s">
        <v>378</v>
      </c>
      <c r="M92" s="12" t="s">
        <v>379</v>
      </c>
      <c r="N92" s="10" t="n">
        <v>9</v>
      </c>
      <c r="O92" s="13" t="e">
        <f aca="false">500+100*(F92-(123.1*LN(E92)-363.085))/(25.1667*LN(E92)-75.4311)</f>
        <v>#VALUE!</v>
      </c>
      <c r="P92" s="13" t="e">
        <f aca="false">500+100*(H92-(86.4745*LN(E92)-259.155))/(17.5785*LN(E92)-53.122)</f>
        <v>#VALUE!</v>
      </c>
      <c r="Q92" s="13" t="e">
        <f aca="false">500+100*(J92-(103.5355*LN(E92)-244.765))/(15.3714*LN(E92)-31.5022)</f>
        <v>#VALUE!</v>
      </c>
    </row>
    <row r="93" customFormat="false" ht="12.75" hidden="false" customHeight="false" outlineLevel="0" collapsed="false">
      <c r="A93" s="8" t="s">
        <v>67</v>
      </c>
      <c r="B93" s="9" t="s">
        <v>380</v>
      </c>
      <c r="C93" s="10" t="s">
        <v>381</v>
      </c>
      <c r="D93" s="10" t="s">
        <v>30</v>
      </c>
      <c r="E93" s="11" t="n">
        <v>122.8</v>
      </c>
      <c r="F93" s="12" t="s">
        <v>118</v>
      </c>
      <c r="G93" s="10" t="n">
        <v>2</v>
      </c>
      <c r="H93" s="12" t="s">
        <v>209</v>
      </c>
      <c r="I93" s="10" t="n">
        <v>5</v>
      </c>
      <c r="J93" s="12" t="s">
        <v>382</v>
      </c>
      <c r="K93" s="10" t="n">
        <v>2</v>
      </c>
      <c r="L93" s="12" t="s">
        <v>383</v>
      </c>
      <c r="M93" s="12" t="s">
        <v>384</v>
      </c>
      <c r="N93" s="10" t="n">
        <v>8</v>
      </c>
      <c r="O93" s="13" t="e">
        <f aca="false">500+100*(F93-(123.1*LN(E93)-363.085))/(25.1667*LN(E93)-75.4311)</f>
        <v>#VALUE!</v>
      </c>
      <c r="P93" s="13" t="e">
        <f aca="false">500+100*(H93-(86.4745*LN(E93)-259.155))/(17.5785*LN(E93)-53.122)</f>
        <v>#VALUE!</v>
      </c>
      <c r="Q93" s="13" t="e">
        <f aca="false">500+100*(J93-(103.5355*LN(E93)-244.765))/(15.3714*LN(E93)-31.5022)</f>
        <v>#VALUE!</v>
      </c>
    </row>
    <row r="94" customFormat="false" ht="12.75" hidden="false" customHeight="false" outlineLevel="0" collapsed="false">
      <c r="A94" s="8" t="s">
        <v>74</v>
      </c>
      <c r="B94" s="9" t="s">
        <v>385</v>
      </c>
      <c r="C94" s="10" t="s">
        <v>85</v>
      </c>
      <c r="D94" s="10" t="s">
        <v>386</v>
      </c>
      <c r="E94" s="11" t="n">
        <v>130.1</v>
      </c>
      <c r="F94" s="12" t="s">
        <v>71</v>
      </c>
      <c r="G94" s="10" t="n">
        <v>4</v>
      </c>
      <c r="H94" s="12" t="s">
        <v>205</v>
      </c>
      <c r="I94" s="10" t="n">
        <v>4</v>
      </c>
      <c r="J94" s="12" t="s">
        <v>274</v>
      </c>
      <c r="K94" s="10" t="n">
        <v>4</v>
      </c>
      <c r="L94" s="12" t="s">
        <v>387</v>
      </c>
      <c r="M94" s="12" t="s">
        <v>388</v>
      </c>
      <c r="N94" s="10" t="n">
        <v>7</v>
      </c>
      <c r="O94" s="13" t="e">
        <f aca="false">500+100*(F94-(123.1*LN(E94)-363.085))/(25.1667*LN(E94)-75.4311)</f>
        <v>#VALUE!</v>
      </c>
      <c r="P94" s="13" t="e">
        <f aca="false">500+100*(H94-(86.4745*LN(E94)-259.155))/(17.5785*LN(E94)-53.122)</f>
        <v>#VALUE!</v>
      </c>
      <c r="Q94" s="13" t="e">
        <f aca="false">500+100*(J94-(103.5355*LN(E94)-244.765))/(15.3714*LN(E94)-31.5022)</f>
        <v>#VALUE!</v>
      </c>
    </row>
    <row r="95" customFormat="false" ht="12.75" hidden="false" customHeight="false" outlineLevel="0" collapsed="false">
      <c r="A95" s="8" t="s">
        <v>83</v>
      </c>
      <c r="B95" s="9" t="s">
        <v>389</v>
      </c>
      <c r="C95" s="10" t="s">
        <v>99</v>
      </c>
      <c r="D95" s="10" t="s">
        <v>62</v>
      </c>
      <c r="E95" s="11" t="n">
        <v>123.4</v>
      </c>
      <c r="F95" s="12" t="s">
        <v>88</v>
      </c>
      <c r="G95" s="10" t="n">
        <v>5</v>
      </c>
      <c r="H95" s="12" t="s">
        <v>33</v>
      </c>
      <c r="I95" s="10" t="n">
        <v>3</v>
      </c>
      <c r="J95" s="12" t="s">
        <v>134</v>
      </c>
      <c r="K95" s="10" t="n">
        <v>5</v>
      </c>
      <c r="L95" s="12" t="s">
        <v>206</v>
      </c>
      <c r="M95" s="12" t="s">
        <v>390</v>
      </c>
      <c r="N95" s="10" t="n">
        <v>6</v>
      </c>
      <c r="O95" s="13" t="e">
        <f aca="false">500+100*(F95-(123.1*LN(E95)-363.085))/(25.1667*LN(E95)-75.4311)</f>
        <v>#VALUE!</v>
      </c>
      <c r="P95" s="13" t="e">
        <f aca="false">500+100*(H95-(86.4745*LN(E95)-259.155))/(17.5785*LN(E95)-53.122)</f>
        <v>#VALUE!</v>
      </c>
      <c r="Q95" s="13" t="e">
        <f aca="false">500+100*(J95-(103.5355*LN(E95)-244.765))/(15.3714*LN(E95)-31.5022)</f>
        <v>#VALUE!</v>
      </c>
    </row>
    <row r="97" customFormat="false" ht="12.75" hidden="false" customHeight="false" outlineLevel="0" collapsed="false">
      <c r="A97" s="17" t="s">
        <v>391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A98" s="8" t="s">
        <v>392</v>
      </c>
      <c r="B98" s="9" t="s">
        <v>393</v>
      </c>
      <c r="C98" s="8" t="n">
        <v>36</v>
      </c>
      <c r="D98" s="18" t="s">
        <v>394</v>
      </c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2.75" hidden="false" customHeight="false" outlineLevel="0" collapsed="false">
      <c r="A99" s="8" t="s">
        <v>395</v>
      </c>
      <c r="B99" s="9" t="s">
        <v>396</v>
      </c>
      <c r="C99" s="8" t="n">
        <v>35</v>
      </c>
      <c r="D99" s="18" t="s">
        <v>397</v>
      </c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2.75" hidden="false" customHeight="false" outlineLevel="0" collapsed="false">
      <c r="A100" s="8" t="s">
        <v>398</v>
      </c>
      <c r="B100" s="9" t="s">
        <v>399</v>
      </c>
      <c r="C100" s="8" t="n">
        <v>34</v>
      </c>
      <c r="D100" s="18" t="s">
        <v>400</v>
      </c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A101" s="8" t="s">
        <v>401</v>
      </c>
      <c r="B101" s="9" t="s">
        <v>402</v>
      </c>
      <c r="C101" s="8" t="n">
        <v>34</v>
      </c>
      <c r="D101" s="18" t="s">
        <v>403</v>
      </c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2.75" hidden="false" customHeight="false" outlineLevel="0" collapsed="false">
      <c r="A102" s="8" t="s">
        <v>404</v>
      </c>
      <c r="B102" s="9" t="s">
        <v>405</v>
      </c>
      <c r="C102" s="8" t="n">
        <v>25</v>
      </c>
      <c r="D102" s="18" t="s">
        <v>406</v>
      </c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A103" s="8" t="s">
        <v>407</v>
      </c>
      <c r="B103" s="9" t="s">
        <v>408</v>
      </c>
      <c r="C103" s="8" t="n">
        <v>24</v>
      </c>
      <c r="D103" s="18" t="s">
        <v>409</v>
      </c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A104" s="8" t="s">
        <v>410</v>
      </c>
      <c r="B104" s="9" t="s">
        <v>411</v>
      </c>
      <c r="C104" s="8" t="n">
        <v>24</v>
      </c>
      <c r="D104" s="18" t="s">
        <v>412</v>
      </c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2.75" hidden="false" customHeight="false" outlineLevel="0" collapsed="false">
      <c r="A105" s="8" t="s">
        <v>413</v>
      </c>
      <c r="B105" s="9" t="s">
        <v>414</v>
      </c>
      <c r="C105" s="8" t="n">
        <v>23</v>
      </c>
      <c r="D105" s="18" t="s">
        <v>415</v>
      </c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A106" s="8" t="s">
        <v>416</v>
      </c>
      <c r="B106" s="9" t="s">
        <v>417</v>
      </c>
      <c r="C106" s="8" t="n">
        <v>21</v>
      </c>
      <c r="D106" s="18" t="s">
        <v>418</v>
      </c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2.75" hidden="false" customHeight="false" outlineLevel="0" collapsed="false">
      <c r="A107" s="8" t="s">
        <v>419</v>
      </c>
      <c r="B107" s="9" t="s">
        <v>420</v>
      </c>
      <c r="C107" s="8" t="n">
        <v>18</v>
      </c>
      <c r="D107" s="18" t="s">
        <v>421</v>
      </c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A108" s="8" t="s">
        <v>422</v>
      </c>
      <c r="B108" s="9" t="s">
        <v>186</v>
      </c>
      <c r="C108" s="8" t="n">
        <v>12</v>
      </c>
      <c r="D108" s="18" t="s">
        <v>423</v>
      </c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2.75" hidden="false" customHeight="false" outlineLevel="0" collapsed="false">
      <c r="A109" s="8" t="s">
        <v>424</v>
      </c>
      <c r="B109" s="9" t="s">
        <v>425</v>
      </c>
      <c r="C109" s="8" t="n">
        <v>12</v>
      </c>
      <c r="D109" s="18" t="s">
        <v>426</v>
      </c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2.75" hidden="false" customHeight="false" outlineLevel="0" collapsed="false">
      <c r="A110" s="8" t="s">
        <v>427</v>
      </c>
      <c r="B110" s="9" t="s">
        <v>428</v>
      </c>
      <c r="C110" s="8" t="n">
        <v>12</v>
      </c>
      <c r="D110" s="18" t="s">
        <v>429</v>
      </c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2.75" hidden="false" customHeight="false" outlineLevel="0" collapsed="false">
      <c r="A111" s="8" t="s">
        <v>430</v>
      </c>
      <c r="B111" s="9" t="s">
        <v>431</v>
      </c>
      <c r="C111" s="8" t="n">
        <v>7</v>
      </c>
      <c r="D111" s="18" t="s">
        <v>432</v>
      </c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2.75" hidden="false" customHeight="false" outlineLevel="0" collapsed="false">
      <c r="A112" s="8" t="s">
        <v>433</v>
      </c>
      <c r="B112" s="9" t="s">
        <v>434</v>
      </c>
      <c r="C112" s="8" t="n">
        <v>6</v>
      </c>
      <c r="D112" s="18" t="s">
        <v>435</v>
      </c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2.75" hidden="false" customHeight="false" outlineLevel="0" collapsed="false">
      <c r="A113" s="8" t="s">
        <v>436</v>
      </c>
      <c r="B113" s="9" t="s">
        <v>437</v>
      </c>
      <c r="C113" s="8" t="n">
        <v>6</v>
      </c>
      <c r="D113" s="18" t="s">
        <v>438</v>
      </c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2.75" hidden="false" customHeight="false" outlineLevel="0" collapsed="false">
      <c r="A114" s="8" t="s">
        <v>439</v>
      </c>
      <c r="B114" s="9" t="s">
        <v>440</v>
      </c>
      <c r="C114" s="8" t="n">
        <v>4</v>
      </c>
      <c r="D114" s="18" t="s">
        <v>441</v>
      </c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2.75" hidden="false" customHeight="false" outlineLevel="0" collapsed="false">
      <c r="A115" s="8" t="s">
        <v>442</v>
      </c>
      <c r="B115" s="9" t="s">
        <v>443</v>
      </c>
      <c r="C115" s="8" t="n">
        <v>4</v>
      </c>
      <c r="D115" s="18" t="s">
        <v>444</v>
      </c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A116" s="8" t="s">
        <v>445</v>
      </c>
      <c r="B116" s="9" t="s">
        <v>446</v>
      </c>
      <c r="C116" s="8" t="n">
        <v>3</v>
      </c>
      <c r="D116" s="18" t="s">
        <v>447</v>
      </c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2.75" hidden="false" customHeight="false" outlineLevel="0" collapsed="false">
      <c r="A117" s="8" t="s">
        <v>448</v>
      </c>
      <c r="B117" s="9" t="s">
        <v>449</v>
      </c>
      <c r="C117" s="8" t="n">
        <v>2</v>
      </c>
      <c r="D117" s="18" t="s">
        <v>450</v>
      </c>
      <c r="E117" s="18"/>
      <c r="F117" s="18"/>
      <c r="G117" s="18"/>
      <c r="H117" s="18"/>
      <c r="I117" s="18"/>
      <c r="J117" s="18"/>
      <c r="K117" s="18"/>
      <c r="L117" s="18"/>
      <c r="M117" s="18"/>
    </row>
    <row r="119" customFormat="false" ht="12.75" hidden="false" customHeight="false" outlineLevel="0" collapsed="false">
      <c r="A119" s="19" t="s">
        <v>451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12.75" hidden="false" customHeight="false" outlineLevel="0" collapsed="false">
      <c r="A120" s="2" t="s">
        <v>3</v>
      </c>
      <c r="B120" s="20" t="s">
        <v>452</v>
      </c>
      <c r="C120" s="20" t="s">
        <v>453</v>
      </c>
      <c r="D120" s="20"/>
      <c r="E120" s="2" t="s">
        <v>7</v>
      </c>
      <c r="F120" s="2"/>
      <c r="G120" s="21" t="s">
        <v>454</v>
      </c>
      <c r="H120" s="21"/>
      <c r="I120" s="2" t="s">
        <v>455</v>
      </c>
      <c r="J120" s="2"/>
      <c r="K120" s="2" t="s">
        <v>456</v>
      </c>
    </row>
    <row r="121" customFormat="false" ht="12.75" hidden="false" customHeight="false" outlineLevel="0" collapsed="false">
      <c r="A121" s="15" t="s">
        <v>18</v>
      </c>
      <c r="B121" s="22" t="s">
        <v>258</v>
      </c>
      <c r="C121" s="22" t="s">
        <v>399</v>
      </c>
      <c r="D121" s="22"/>
      <c r="E121" s="11" t="n">
        <v>99.3</v>
      </c>
      <c r="F121" s="11"/>
      <c r="G121" s="15" t="s">
        <v>260</v>
      </c>
      <c r="H121" s="15"/>
      <c r="I121" s="15" t="s">
        <v>457</v>
      </c>
      <c r="J121" s="15"/>
      <c r="K121" s="23" t="n">
        <v>1</v>
      </c>
    </row>
    <row r="122" customFormat="false" ht="12.75" hidden="false" customHeight="false" outlineLevel="0" collapsed="false">
      <c r="A122" s="15" t="s">
        <v>27</v>
      </c>
      <c r="B122" s="22" t="s">
        <v>185</v>
      </c>
      <c r="C122" s="22" t="s">
        <v>186</v>
      </c>
      <c r="D122" s="22"/>
      <c r="E122" s="11" t="n">
        <v>93</v>
      </c>
      <c r="F122" s="11"/>
      <c r="G122" s="15" t="s">
        <v>189</v>
      </c>
      <c r="H122" s="15"/>
      <c r="I122" s="15" t="s">
        <v>458</v>
      </c>
      <c r="J122" s="15"/>
      <c r="K122" s="23" t="n">
        <v>1</v>
      </c>
    </row>
    <row r="123" customFormat="false" ht="12.75" hidden="false" customHeight="false" outlineLevel="0" collapsed="false">
      <c r="A123" s="15" t="s">
        <v>67</v>
      </c>
      <c r="B123" s="22" t="s">
        <v>191</v>
      </c>
      <c r="C123" s="22" t="s">
        <v>396</v>
      </c>
      <c r="D123" s="22"/>
      <c r="E123" s="11" t="n">
        <v>91.4</v>
      </c>
      <c r="F123" s="11"/>
      <c r="G123" s="15" t="s">
        <v>194</v>
      </c>
      <c r="H123" s="15"/>
      <c r="I123" s="15" t="s">
        <v>459</v>
      </c>
      <c r="J123" s="15"/>
      <c r="K123" s="23" t="n">
        <v>2</v>
      </c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25" t="s">
        <v>460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A126" s="9" t="s">
        <v>46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9" t="s">
        <v>462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9" t="s">
        <v>46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30" customFormat="false" ht="12.75" hidden="false" customHeight="false" outlineLevel="0" collapsed="false">
      <c r="A130" s="9" t="s">
        <v>464</v>
      </c>
      <c r="B130" s="9"/>
      <c r="C130" s="9"/>
      <c r="D130" s="9" t="s">
        <v>465</v>
      </c>
      <c r="E130" s="9"/>
      <c r="F130" s="9"/>
      <c r="G130" s="9"/>
      <c r="H130" s="9"/>
      <c r="I130" s="9" t="s">
        <v>466</v>
      </c>
      <c r="J130" s="9"/>
      <c r="K130" s="9"/>
      <c r="L130" s="9"/>
    </row>
    <row r="131" customFormat="false" ht="12.75" hidden="false" customHeight="false" outlineLevel="0" collapsed="false">
      <c r="A131" s="9" t="s">
        <v>467</v>
      </c>
      <c r="B131" s="9"/>
      <c r="C131" s="9"/>
      <c r="D131" s="9" t="s">
        <v>468</v>
      </c>
      <c r="E131" s="9"/>
      <c r="F131" s="9"/>
      <c r="G131" s="9"/>
      <c r="H131" s="9"/>
      <c r="I131" s="9" t="s">
        <v>469</v>
      </c>
      <c r="J131" s="9"/>
      <c r="K131" s="9"/>
      <c r="L131" s="9"/>
    </row>
    <row r="132" customFormat="false" ht="12.75" hidden="false" customHeight="false" outlineLevel="0" collapsed="false">
      <c r="A132" s="9" t="s">
        <v>470</v>
      </c>
      <c r="B132" s="9"/>
      <c r="C132" s="9"/>
      <c r="D132" s="9" t="s">
        <v>471</v>
      </c>
      <c r="E132" s="9"/>
      <c r="F132" s="9"/>
      <c r="G132" s="9"/>
      <c r="H132" s="9"/>
      <c r="I132" s="9" t="s">
        <v>472</v>
      </c>
      <c r="J132" s="9"/>
      <c r="K132" s="9"/>
      <c r="L132" s="9"/>
    </row>
    <row r="133" customFormat="false" ht="12.75" hidden="false" customHeight="false" outlineLevel="0" collapsed="false">
      <c r="A133" s="9" t="s">
        <v>473</v>
      </c>
      <c r="B133" s="9"/>
      <c r="C133" s="9"/>
      <c r="D133" s="9" t="s">
        <v>474</v>
      </c>
      <c r="E133" s="9"/>
      <c r="F133" s="9"/>
      <c r="G133" s="9"/>
      <c r="H133" s="9"/>
      <c r="I133" s="9" t="s">
        <v>475</v>
      </c>
      <c r="J133" s="9"/>
      <c r="K133" s="9"/>
      <c r="L133" s="9"/>
    </row>
    <row r="134" customFormat="false" ht="12.75" hidden="false" customHeight="false" outlineLevel="0" collapsed="false">
      <c r="A134" s="9" t="s">
        <v>476</v>
      </c>
      <c r="B134" s="9"/>
      <c r="C134" s="9"/>
      <c r="D134" s="9" t="s">
        <v>477</v>
      </c>
      <c r="E134" s="9"/>
      <c r="F134" s="9"/>
      <c r="G134" s="9"/>
      <c r="H134" s="9"/>
      <c r="I134" s="9" t="s">
        <v>478</v>
      </c>
      <c r="J134" s="9"/>
      <c r="K134" s="9"/>
      <c r="L134" s="9"/>
    </row>
    <row r="135" customFormat="false" ht="12.75" hidden="false" customHeight="false" outlineLevel="0" collapsed="false">
      <c r="A135" s="9" t="s">
        <v>479</v>
      </c>
      <c r="B135" s="9"/>
      <c r="C135" s="9"/>
      <c r="D135" s="9" t="s">
        <v>480</v>
      </c>
      <c r="E135" s="9"/>
      <c r="F135" s="9"/>
      <c r="G135" s="9"/>
      <c r="H135" s="9"/>
      <c r="I135" s="9" t="s">
        <v>481</v>
      </c>
      <c r="J135" s="9"/>
      <c r="K135" s="9"/>
      <c r="L135" s="9"/>
    </row>
    <row r="136" customFormat="false" ht="12.75" hidden="false" customHeight="false" outlineLevel="0" collapsed="false">
      <c r="A136" s="9" t="s">
        <v>482</v>
      </c>
      <c r="B136" s="9"/>
      <c r="C136" s="9"/>
      <c r="D136" s="9" t="s">
        <v>483</v>
      </c>
      <c r="E136" s="9"/>
      <c r="F136" s="9"/>
      <c r="G136" s="9"/>
      <c r="H136" s="9"/>
    </row>
  </sheetData>
  <mergeCells count="76">
    <mergeCell ref="A1:N1"/>
    <mergeCell ref="A2:N2"/>
    <mergeCell ref="A3:N3"/>
    <mergeCell ref="F4:G4"/>
    <mergeCell ref="H4:I4"/>
    <mergeCell ref="J4:K4"/>
    <mergeCell ref="A5:N5"/>
    <mergeCell ref="A8:N8"/>
    <mergeCell ref="A11:N11"/>
    <mergeCell ref="A21:N21"/>
    <mergeCell ref="A36:N36"/>
    <mergeCell ref="A56:N56"/>
    <mergeCell ref="A80:N80"/>
    <mergeCell ref="A90:N90"/>
    <mergeCell ref="A97:M97"/>
    <mergeCell ref="D98:M98"/>
    <mergeCell ref="D99:M99"/>
    <mergeCell ref="D100:M100"/>
    <mergeCell ref="D101:M101"/>
    <mergeCell ref="D102:M102"/>
    <mergeCell ref="D103:M103"/>
    <mergeCell ref="D104:M104"/>
    <mergeCell ref="D105:M105"/>
    <mergeCell ref="D106:M106"/>
    <mergeCell ref="D107:M107"/>
    <mergeCell ref="D108:M108"/>
    <mergeCell ref="D109:M109"/>
    <mergeCell ref="D110:M110"/>
    <mergeCell ref="D111:M111"/>
    <mergeCell ref="D112:M112"/>
    <mergeCell ref="D113:M113"/>
    <mergeCell ref="D114:M114"/>
    <mergeCell ref="D115:M115"/>
    <mergeCell ref="D116:M116"/>
    <mergeCell ref="D117:M117"/>
    <mergeCell ref="A119:L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A125:N125"/>
    <mergeCell ref="A126:N126"/>
    <mergeCell ref="A127:N127"/>
    <mergeCell ref="A128:N128"/>
    <mergeCell ref="A130:C130"/>
    <mergeCell ref="D130:H130"/>
    <mergeCell ref="I130:L130"/>
    <mergeCell ref="A131:C131"/>
    <mergeCell ref="D131:H131"/>
    <mergeCell ref="I131:L131"/>
    <mergeCell ref="A132:C132"/>
    <mergeCell ref="D132:H132"/>
    <mergeCell ref="I132:L132"/>
    <mergeCell ref="A133:C133"/>
    <mergeCell ref="D133:H133"/>
    <mergeCell ref="I133:L133"/>
    <mergeCell ref="A134:C134"/>
    <mergeCell ref="D134:H134"/>
    <mergeCell ref="I134:L134"/>
    <mergeCell ref="A135:C135"/>
    <mergeCell ref="D135:H135"/>
    <mergeCell ref="I135:L135"/>
    <mergeCell ref="A136:C136"/>
    <mergeCell ref="D136:H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RSZ</cp:lastModifiedBy>
  <dcterms:modified xsi:type="dcterms:W3CDTF">2019-06-23T17:41:03Z</dcterms:modified>
  <cp:revision>0</cp:revision>
  <dc:subject/>
  <dc:title/>
</cp:coreProperties>
</file>